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52551 Generator Prądu, 3100 W, 230 V, Wielokolorowy</t>
  </si>
  <si>
    <t xml:space="preserve">B07XTT9S6W</t>
  </si>
  <si>
    <t xml:space="preserve">4006825644142</t>
  </si>
  <si>
    <t xml:space="preserve">PE804</t>
  </si>
  <si>
    <t xml:space="preserve">Einhell Elektryczny wertykulator-napowietrzacz GE-SA 1435/1 (1,4 kW, szerokość robocza 35 cm, 4-stopniowa regulacja głębokości roboczej, worek 28 l)</t>
  </si>
  <si>
    <t xml:space="preserve">B0BSV9SXK3</t>
  </si>
  <si>
    <t xml:space="preserve">4006825661422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Sprężarka akumulatorowa PRESSITO 18/25 Power X-Change (18 V, maks. 11 bar, w tym wąż wysokociśnieniowy 71 cm i wąż niskociśnieniowy 1,6 m, bez akumulatora i ładowarki)</t>
  </si>
  <si>
    <t xml:space="preserve">B0C65NRM12</t>
  </si>
  <si>
    <t xml:space="preserve">4006825667325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olerka kątowa CC-PO 1100/2 E (1100 W, prędkość obrotowa 1000-3500 min-1, średnica tarczy 180 mm, elektronika obrotowa, blokada wrzeciona, w zestawie akcesoria)</t>
  </si>
  <si>
    <t xml:space="preserve">B01N1JHTCX</t>
  </si>
  <si>
    <t xml:space="preserve">4006825614176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Akumulatorowa szlifierka pięściowa TE-OS 18/113 3X Li-Solo Power X-Change (18 V, szlifierka oscylacyjna, 3 x wymienne płyty szlifierskie, obwód oscylacyjny 1,8 mm, w zestawie akcesoria bez</t>
  </si>
  <si>
    <t xml:space="preserve">B0D8VTVJ71</t>
  </si>
  <si>
    <t xml:space="preserve">4006825671049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52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52551+Generator+Pr&#261;du%2C+3100+W%2C+230+V%2C+Wielokolorowy" TargetMode="External"/><Relationship Id="rId2" Type="http://schemas.openxmlformats.org/officeDocument/2006/relationships/hyperlink" Target="https://www.google.pl/search?q=B07XTT9S6W" TargetMode="External"/><Relationship Id="rId3" Type="http://schemas.openxmlformats.org/officeDocument/2006/relationships/hyperlink" Target="https://www.google.pl/search?q=Einhell+Elektryczny+wertykulator-napowietrzacz+GE-SA+1435%2F1+%281%2C4+kW%2C+szeroko&#347;&#263;+robocza+35+cm%2C+4-stopniowa+regulacja+g&#322;&#281;boko&#347;ci+roboczej%2C+worek+28+l%29" TargetMode="External"/><Relationship Id="rId4" Type="http://schemas.openxmlformats.org/officeDocument/2006/relationships/hyperlink" Target="https://www.google.pl/search?q=B0BSV9SXK3" TargetMode="External"/><Relationship Id="rId5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6" Type="http://schemas.openxmlformats.org/officeDocument/2006/relationships/hyperlink" Target="https://www.google.pl/search?q=B0798F3N7H" TargetMode="External"/><Relationship Id="rId7" Type="http://schemas.openxmlformats.org/officeDocument/2006/relationships/hyperlink" Target="https://www.google.pl/search?q=Einhell+Spr&#281;&#380;arka+akumulatorowa+PRESSITO+18%2F25+Power+X-Change+%2818+V%2C+maks.+11+bar%2C+w+tym+w&#261;&#380;+wysokoci&#347;nieniowy+71+cm+i+w&#261;&#380;+niskoci&#347;nieniowy+1%2C6+m%2C+bez+akumulatora+i+&#322;adowarki%29" TargetMode="External"/><Relationship Id="rId8" Type="http://schemas.openxmlformats.org/officeDocument/2006/relationships/hyperlink" Target="https://www.google.pl/search?q=B0C65NRM12" TargetMode="External"/><Relationship Id="rId9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0" Type="http://schemas.openxmlformats.org/officeDocument/2006/relationships/hyperlink" Target="https://www.google.pl/search?q=B083X2T7TG" TargetMode="External"/><Relationship Id="rId11" Type="http://schemas.openxmlformats.org/officeDocument/2006/relationships/hyperlink" Target="https://www.google.pl/search?q=Einhell+Polerka+k&#261;towa+CC-PO+1100%2F2+E+%281100+W%2C+pr&#281;dko&#347;&#263;+obrotowa+1000-3500+min-1%2C+&#347;rednica+tarczy+180+mm%2C+elektronika+obrotowa%2C+blokada+wrzeciona%2C+w+zestawie+akcesoria%29" TargetMode="External"/><Relationship Id="rId12" Type="http://schemas.openxmlformats.org/officeDocument/2006/relationships/hyperlink" Target="https://www.google.pl/search?q=B01N1JHTCX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Akumulatorowa+szlifierka+pi&#281;&#347;ciowa+TE-OS+18%2F113+3X+Li-Solo+Power+X-Change+%2818+V%2C+szlifierka+oscylacyjna%2C+3+x+wymienne+p&#322;yty+szlifierskie%2C+obw&#243;d+oscylacyjny+1%2C8+mm%2C+w+zestawie+akcesoria+bez" TargetMode="External"/><Relationship Id="rId20" Type="http://schemas.openxmlformats.org/officeDocument/2006/relationships/hyperlink" Target="https://www.google.pl/search?q=B0D8VTVJ71" TargetMode="External"/><Relationship Id="rId21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2" Type="http://schemas.openxmlformats.org/officeDocument/2006/relationships/hyperlink" Target="https://www.google.pl/search?q=B078K32BD3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26" Type="http://schemas.openxmlformats.org/officeDocument/2006/relationships/hyperlink" Target="https://www.google.pl/search?q=B01AB2KJGG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Tc-Ag+Szlifierka+K&#261;towa%2C+Czarny%2FCzerwony%2C+125+mm" TargetMode="External"/><Relationship Id="rId40" Type="http://schemas.openxmlformats.org/officeDocument/2006/relationships/hyperlink" Target="https://www.google.pl/search?q=B08WQR6K5H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4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05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1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91.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1.3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59.74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8748.85</v>
      </c>
    </row>
  </sheetData>
  <hyperlinks>
    <hyperlink ref="D2" r:id="rId1" display="Einhell 4152551 Generator Prądu, 3100 W, 230 V, Wielokolorowy"/>
    <hyperlink ref="E2" r:id="rId2" display="B07XTT9S6W"/>
    <hyperlink ref="D3" r:id="rId3" display="Einhell Elektryczny wertykulator-napowietrzacz GE-SA 1435/1 (1,4 kW, szerokość robocza 35 cm, 4-stopniowa regulacja głębokości roboczej, worek 28 l)"/>
    <hyperlink ref="E3" r:id="rId4" display="B0BSV9SXK3"/>
    <hyperlink ref="D4" r:id="rId5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4" r:id="rId6" display="B0798F3N7H"/>
    <hyperlink ref="D5" r:id="rId7" display="Einhell Sprężarka akumulatorowa PRESSITO 18/25 Power X-Change (18 V, maks. 11 bar, w tym wąż wysokociśnieniowy 71 cm i wąż niskociśnieniowy 1,6 m, bez akumulatora i ładowarki)"/>
    <hyperlink ref="E5" r:id="rId8" display="B0C65NRM12"/>
    <hyperlink ref="D6" r:id="rId9" display="Einhell Akku-Oberflächenbürste PICOBELLA Power X-Change (Lithium-Ionen 18V, multifunktionell, integr. Gartenschlauchanschluss, inkl. Bürste MEDIUM, ohne Akku und Ladegerät) W zestawie szczotka medium bez akumulatora i ładowarki"/>
    <hyperlink ref="E6" r:id="rId10" display="B083X2T7TG"/>
    <hyperlink ref="D7" r:id="rId11" display="Einhell Polerka kątowa CC-PO 1100/2 E (1100 W, prędkość obrotowa 1000-3500 min-1, średnica tarczy 180 mm, elektronika obrotowa, blokada wrzeciona, w zestawie akcesoria)"/>
    <hyperlink ref="E7" r:id="rId12" display="B01N1JHTCX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Akumulatorowa szlifierka pięściowa TE-OS 18/113 3X Li-Solo Power X-Change (18 V, szlifierka oscylacyjna, 3 x wymienne płyty szlifierskie, obwód oscylacyjny 1,8 mm, w zestawie akcesoria bez"/>
    <hyperlink ref="E11" r:id="rId20" display="B0D8VTVJ71"/>
    <hyperlink ref="D12" r:id="rId21" display="Einhell Kompresor akumulatorowy PRESSITO Power X-Change (Li-ion, 18/230 V, maks. 11 bar, długość węża 71 cm, funkcja hybrydowa, w tym 3-częściowy zestaw adapterów, bez akumulatora i ładowarki)"/>
    <hyperlink ref="E12" r:id="rId22" display="B078K32BD3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Zszywacz akumulatorowy TC-CT 3,6 Li (3,6 V, 1,3 Ah, 30 strzałów/min, ergonom. Softgrip, bezpieczny nos, dostawa wraz z metalowym pudełkiem, ładowarką i zszywkami) Prędkość: 30 uderzeń/min"/>
    <hyperlink ref="E14" r:id="rId26" display="B01AB2KJGG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Tc-Ag Szlifierka Kątowa, Czarny/Czerwony, 125 mm"/>
    <hyperlink ref="E21" r:id="rId40" display="B08WQR6K5H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06:19Z</dcterms:created>
  <dc:creator>Unknown Creator</dc:creator>
  <dc:description/>
  <dc:language>en-US</dc:language>
  <cp:lastModifiedBy>jakiswolnyadres@wp.pl</cp:lastModifiedBy>
  <dcterms:modified xsi:type="dcterms:W3CDTF">2025-07-09T20:2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