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nerator prądu (benzyna) TC-PG 25/1/E5 (maks. 2400 W, zbiornik 15 l, moc ciągła 2100 W, silnik 4-suwowy, 2 x 230 V, zabezpieczenie przed przeciążeniem, woltomierz, funkcja AVR)</t>
  </si>
  <si>
    <t xml:space="preserve">B099S9P53L</t>
  </si>
  <si>
    <t xml:space="preserve">4006825657319</t>
  </si>
  <si>
    <t xml:space="preserve">PE808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Akumulatorowy sekator i nożyce do żywopłotu GE-HC 18 Li T zestaw Power X-Change (Li-ion, 18 V, długość cięcia piły łańcuchowej 170mm, nożyce do żywopłotu 400mm, akumulator 3,0 Ah i ładowarka) W zestawie akumulator 3,0 Ah i ładowarka</t>
  </si>
  <si>
    <t xml:space="preserve">B00TA6NTTO</t>
  </si>
  <si>
    <t xml:space="preserve">4006825601275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3414200 Kosiarka, 18 V, Wielokolorowy, 107.5 x 54 x 38.9 cm; 10.49 kg, 1 Sztuka Bez akumulatora i ładowarki</t>
  </si>
  <si>
    <t xml:space="preserve">B083X3ZBDK</t>
  </si>
  <si>
    <t xml:space="preserve">4006825641639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4137790 Zszywacz Pneumatyczny, Czerwony/Czarny, 1500 zszywek i 2000 gwoździ</t>
  </si>
  <si>
    <t xml:space="preserve">B07WH15NSV</t>
  </si>
  <si>
    <t xml:space="preserve">4006825641387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85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95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33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23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09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nerator+pr&#261;du+%28benzyna%29+TC-PG+25%2F1%2FE5+%28maks.+2400+W%2C+zbiornik+15+l%2C+moc+ci&#261;g&#322;a+2100+W%2C+silnik+4-suwowy%2C+2+x+230+V%2C+zabezpieczenie+przed+przeci&#261;&#380;eniem%2C+woltomierz%2C+funkcja+AVR%29" TargetMode="External"/><Relationship Id="rId2" Type="http://schemas.openxmlformats.org/officeDocument/2006/relationships/hyperlink" Target="https://www.google.pl/search?q=B099S9P53L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Akumulatorowy+sekator+i+no&#380;yce+do+&#380;ywop&#322;otu+GE-HC+18+Li+T+zestaw+Power+X-Change+%28Li-ion%2C+18+V%2C+d&#322;ugo&#347;&#263;+ci&#281;cia+pi&#322;y+&#322;a&#324;cuchowej+170mm%2C+no&#380;yce+do+&#380;ywop&#322;otu+400mm%2C+akumulator+3%2C0+Ah+i+&#322;adowarka%29+W+zestawie" TargetMode="External"/><Relationship Id="rId6" Type="http://schemas.openxmlformats.org/officeDocument/2006/relationships/hyperlink" Target="https://www.google.pl/search?q=B00TA6NTTO" TargetMode="External"/><Relationship Id="rId7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8" Type="http://schemas.openxmlformats.org/officeDocument/2006/relationships/hyperlink" Target="https://www.google.pl/search?q=B09ZVDRB3V" TargetMode="External"/><Relationship Id="rId9" Type="http://schemas.openxmlformats.org/officeDocument/2006/relationships/hyperlink" Target="https://www.google.pl/search?q=Einhell+3414200+Kosiarka%2C+18+V%2C+Wielokolorowy%2C+107.5+x+54+x+38.9+cm%3B+10.49+kg%2C+1+Sztuka+Bez+akumulatora+i+&#322;adowarki" TargetMode="External"/><Relationship Id="rId10" Type="http://schemas.openxmlformats.org/officeDocument/2006/relationships/hyperlink" Target="https://www.google.pl/search?q=B083X3ZBDK" TargetMode="External"/><Relationship Id="rId11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12" Type="http://schemas.openxmlformats.org/officeDocument/2006/relationships/hyperlink" Target="https://www.google.pl/search?q=B08WQS22W7" TargetMode="External"/><Relationship Id="rId13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4" Type="http://schemas.openxmlformats.org/officeDocument/2006/relationships/hyperlink" Target="https://www.google.pl/search?q=B09VPRDHCM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8" Type="http://schemas.openxmlformats.org/officeDocument/2006/relationships/hyperlink" Target="https://www.google.pl/search?q=B07GTB5QT1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2" Type="http://schemas.openxmlformats.org/officeDocument/2006/relationships/hyperlink" Target="https://www.google.pl/search?q=B0853SGR52" TargetMode="External"/><Relationship Id="rId2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4" Type="http://schemas.openxmlformats.org/officeDocument/2006/relationships/hyperlink" Target="https://www.google.pl/search?q=B08W56FL5Y" TargetMode="External"/><Relationship Id="rId25" Type="http://schemas.openxmlformats.org/officeDocument/2006/relationships/hyperlink" Target="https://www.google.pl/search?q=Einhell+4137790+Zszywacz+Pneumatyczny%2C+Czerwony%2FCzarny%2C+1500+zszywek+i+2000+gwo&#378;dzi" TargetMode="External"/><Relationship Id="rId26" Type="http://schemas.openxmlformats.org/officeDocument/2006/relationships/hyperlink" Target="https://www.google.pl/search?q=B07WH15NSV" TargetMode="External"/><Relationship Id="rId27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8" Type="http://schemas.openxmlformats.org/officeDocument/2006/relationships/hyperlink" Target="https://www.google.pl/search?q=B0BV25ZGP6" TargetMode="External"/><Relationship Id="rId29" Type="http://schemas.openxmlformats.org/officeDocument/2006/relationships/hyperlink" Target="https://www.google.pl/search?q=Einhell+Pompa+G&#322;&#281;binowa%2C+Czarny%2FCzerwony%2C+350+W%2C+8000+l%2Fh" TargetMode="External"/><Relationship Id="rId30" Type="http://schemas.openxmlformats.org/officeDocument/2006/relationships/hyperlink" Target="https://www.google.pl/search?q=B01N9EM3U4" TargetMode="External"/><Relationship Id="rId31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2" Type="http://schemas.openxmlformats.org/officeDocument/2006/relationships/hyperlink" Target="https://www.google.pl/search?q=B0CBTW4KM7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10.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2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7.8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92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47.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1.5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2.47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0.3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690.26</v>
      </c>
    </row>
  </sheetData>
  <hyperlinks>
    <hyperlink ref="D2" r:id="rId1" display="Einhell Generator prądu (benzyna) TC-PG 25/1/E5 (maks. 2400 W, zbiornik 15 l, moc ciągła 2100 W, silnik 4-suwowy, 2 x 230 V, zabezpieczenie przed przeciążeniem, woltomierz, funkcja AVR)"/>
    <hyperlink ref="E2" r:id="rId2" display="B099S9P53L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Akumulatorowy sekator i nożyce do żywopłotu GE-HC 18 Li T zestaw Power X-Change (Li-ion, 18 V, długość cięcia piły łańcuchowej 170mm, nożyce do żywopłotu 400mm, akumulator 3,0 Ah i ładowarka) W zestawie akumulator 3,0 Ah i ładowarka"/>
    <hyperlink ref="E4" r:id="rId6" display="B00TA6NTTO"/>
    <hyperlink ref="D5" r:id="rId7" display="Einhell Młot udarowy TE-RH 950 5F (950 W, 2-biegowa przekładnia, udarność 3 J, mocowanie SDS-plus, moc wiercenia 28 mm w betonie, ogranicznik głębokości wiercenia, dostarczany w walizce)"/>
    <hyperlink ref="E5" r:id="rId8" display="B09ZVDRB3V"/>
    <hyperlink ref="D6" r:id="rId9" display="Einhell 3414200 Kosiarka, 18 V, Wielokolorowy, 107.5 x 54 x 38.9 cm; 10.49 kg, 1 Sztuka Bez akumulatora i ładowarki"/>
    <hyperlink ref="E6" r:id="rId10" display="B083X3ZBDK"/>
    <hyperlink ref="D7" r:id="rId11" display="Einhell Power X-Change 25 l bezprzewodowy odkurzacz na mokro i na sucho, 36 V, wytrzymały zbiornik ze stali nierdzewnej, wąż 2,5 m, funkcja nadmuchu - TC-VC 36/25 Li S odkurzacz na mokro i sucho 25 litrów"/>
    <hyperlink ref="E7" r:id="rId12" display="B08WQS22W7"/>
    <hyperlink ref="D8" r:id="rId13" display="Einhell Glebogryzarka akumulatorowa GE-CR 18/20 Li E-Solo Power X-Change (18 V, Li-Ion, elektroniczna regulacja prędkości, 4 ostrza rozdrabniające, dodatkowy uchwyt, bez akumulatora i ładowarki)"/>
    <hyperlink ref="E8" r:id="rId14" display="B09VPRDHCM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0" r:id="rId18" display="B07GTB5QT1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TE-CS 18/150 Li - Solo Pilarka Tarczowa, Czarny/Czerwony, Ø150 mm bez akumulatora i ładowarki"/>
    <hyperlink ref="E12" r:id="rId22" display="B0853SGR52"/>
    <hyperlink ref="D13" r:id="rId23" display="Einhell Ge-Ls 18 Li-Solo Nożyce do Gałęzi, Czerwony/Czarny bez akumulatora i ładowarki"/>
    <hyperlink ref="E13" r:id="rId24" display="B08W56FL5Y"/>
    <hyperlink ref="D14" r:id="rId25" display="Einhell 4137790 Zszywacz Pneumatyczny, Czerwony/Czarny, 1500 zszywek i 2000 gwoździ"/>
    <hyperlink ref="E14" r:id="rId26" display="B07WH15NSV"/>
    <hyperlink ref="D15" r:id="rId27" display="Szlifierka mimośrodowa Einhell TC-RS 425 E (425 W, tarcza szlifierska Ø 125 mm, maks. prędkość wibracji 26 000 obr./min, obwód rezonansowy 2,5 mm, w tym papier ścierny 1x P60, P80, P120)"/>
    <hyperlink ref="E15" r:id="rId28" display="B0BV25ZGP6"/>
    <hyperlink ref="D16" r:id="rId29" display="Einhell Pompa Głębinowa, Czarny/Czerwony, 350 W, 8000 l/h"/>
    <hyperlink ref="E16" r:id="rId30" display="B01N9EM3U4"/>
    <hyperlink ref="D17" r:id="rId31" display="Einhell Szlifierka Delta TC-DS 20 E (200 W, obwód oscylacyjny 2 mm, prędkość oscylacyjna do 22 000 min-1, regulacja prędkości obrotowej, but szlifierski z mocowaniem na rzepy, w zestawie 9 x papier"/>
    <hyperlink ref="E17" r:id="rId32" display="B0CBTW4KM7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05:56Z</dcterms:created>
  <dc:creator>Unknown Creator</dc:creator>
  <dc:description/>
  <dc:language>en-US</dc:language>
  <cp:lastModifiedBy>jakiswolnyadres@wp.pl</cp:lastModifiedBy>
  <dcterms:modified xsi:type="dcterms:W3CDTF">2025-07-09T20:25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