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10</t>
  </si>
  <si>
    <t xml:space="preserve">Einhell Przecinarka do płytek promieniowych TE-TC 620 U (900 W, rozmiar stołu 610 x 325 mm, turbo tarcza tnąca Ø 200 mm, do dużych formatów, podstawa)</t>
  </si>
  <si>
    <t xml:space="preserve">B00DEXXI4A</t>
  </si>
  <si>
    <t xml:space="preserve">4006825587067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Mini-Handkreissäge TC-CS 89 (600 Watt, einfache, werkzeuglose Einstellung der Schnitttiefe bis 27 mm, Spindelarretierung, TCT Sägeblatt, Parallelanschlag) 27mm/600 Watt</t>
  </si>
  <si>
    <t xml:space="preserve">B08C2RLBM9</t>
  </si>
  <si>
    <t xml:space="preserve">400682564605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Akumulatorowe nożyce do trawy i krzewów GC-CG 18 Li-Solo Power X-Change (Li-ion, 18 V, szerokości cięcia 200 mm / 100 mm, bez akumulatora i ładowarki)</t>
  </si>
  <si>
    <t xml:space="preserve">B01N6SLA5W</t>
  </si>
  <si>
    <t xml:space="preserve">4006825614213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k bezprzewodowy TE-SD 3.6/1 Li (3,6 V, 1,5 Ah, zaawansowany system ładowania z ładowarką micro USB, dostarczany z zestawem 10 końcówek) ekspert</t>
  </si>
  <si>
    <t xml:space="preserve">B07BQCQ366</t>
  </si>
  <si>
    <t xml:space="preserve">4006825622744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568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428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02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28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09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38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71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rzecinarka+do+p&#322;ytek+promieniowych+TE-TC+620+U+%28900+W%2C+rozmiar+sto&#322;u+610+x+325+mm%2C+turbo+tarcza+tn&#261;ca+&#216;+200+mm%2C+do+du&#380;ych+format&#243;w%2C+podstawa%29" TargetMode="External"/><Relationship Id="rId4" Type="http://schemas.openxmlformats.org/officeDocument/2006/relationships/hyperlink" Target="https://www.google.pl/search?q=B00DEXXI4A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Mini-Handkreiss&#228;ge+TC-CS+89+%28600+Watt%2C+einfache%2C+werkzeuglose+Einstellung+der+Schnitttiefe+bis+27+mm%2C+Spindelarretierung%2C+TCT+S&#228;geblatt%2C+Parallelanschlag%29+27mm%2F600+Watt" TargetMode="External"/><Relationship Id="rId10" Type="http://schemas.openxmlformats.org/officeDocument/2006/relationships/hyperlink" Target="https://www.google.pl/search?q=B08C2RLBM9" TargetMode="External"/><Relationship Id="rId1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2" Type="http://schemas.openxmlformats.org/officeDocument/2006/relationships/hyperlink" Target="https://www.google.pl/search?q=B07L3JC3PV" TargetMode="External"/><Relationship Id="rId13" Type="http://schemas.openxmlformats.org/officeDocument/2006/relationships/hyperlink" Target="https://www.google.pl/search?q=Einhell+GE-CG+18%2F100+Li+T-Solo+cordless+grass+shear+10+cm+18+V+Black%2C+Red" TargetMode="External"/><Relationship Id="rId14" Type="http://schemas.openxmlformats.org/officeDocument/2006/relationships/hyperlink" Target="https://www.google.pl/search?q=B08W562QBP" TargetMode="External"/><Relationship Id="rId15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16" Type="http://schemas.openxmlformats.org/officeDocument/2006/relationships/hyperlink" Target="https://www.google.pl/search?q=B084K15LGY" TargetMode="External"/><Relationship Id="rId1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18" Type="http://schemas.openxmlformats.org/officeDocument/2006/relationships/hyperlink" Target="https://www.google.pl/search?q=B01NCZCKHX" TargetMode="External"/><Relationship Id="rId1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0" Type="http://schemas.openxmlformats.org/officeDocument/2006/relationships/hyperlink" Target="https://www.google.pl/search?q=B00T6CBE3U" TargetMode="External"/><Relationship Id="rId2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2" Type="http://schemas.openxmlformats.org/officeDocument/2006/relationships/hyperlink" Target="https://www.google.pl/search?q=B00HEF4XR0" TargetMode="External"/><Relationship Id="rId23" Type="http://schemas.openxmlformats.org/officeDocument/2006/relationships/hyperlink" Target="https://www.google.pl/search?q=Einhell+Pompa+G&#322;&#281;binowa%2C+Czarny%2FCzerwony%2C+350+W%2C+8000+l%2Fh" TargetMode="External"/><Relationship Id="rId24" Type="http://schemas.openxmlformats.org/officeDocument/2006/relationships/hyperlink" Target="https://www.google.pl/search?q=B01N9EM3U4" TargetMode="External"/><Relationship Id="rId25" Type="http://schemas.openxmlformats.org/officeDocument/2006/relationships/hyperlink" Target="https://www.google.pl/search?q=Einhell+Akumulatorowe+no&#380;yce+do+trawy+i+krzew&#243;w+GC-CG+18+Li-Solo+Power+X-Change+%28Li-ion%2C+18+V%2C+szeroko&#347;ci+ci&#281;cia+200+mm+%2F+100+mm%2C+bez+akumulatora+i+&#322;adowarki%29" TargetMode="External"/><Relationship Id="rId26" Type="http://schemas.openxmlformats.org/officeDocument/2006/relationships/hyperlink" Target="https://www.google.pl/search?q=B01N6SLA5W" TargetMode="External"/><Relationship Id="rId27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28" Type="http://schemas.openxmlformats.org/officeDocument/2006/relationships/hyperlink" Target="https://www.google.pl/search?q=B0CBTW4KM7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Wkr&#281;tak+bezprzewodowy+TE-SD+3.6%2F1+Li+%283%2C6+V%2C+1%2C5+Ah%2C+zaawansowany+system+&#322;adowania+z+&#322;adowark&#261;+micro+USB%2C+dostarczany+z+zestawem+10+ko&#324;c&#243;wek%29+ekspert" TargetMode="External"/><Relationship Id="rId36" Type="http://schemas.openxmlformats.org/officeDocument/2006/relationships/hyperlink" Target="https://www.google.pl/search?q=B07BQCQ366" TargetMode="External"/><Relationship Id="rId3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38" Type="http://schemas.openxmlformats.org/officeDocument/2006/relationships/hyperlink" Target="https://www.google.pl/search?q=B07WVTWY6B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57.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4.1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33.7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6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2.4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51.4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93.4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948.17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rzecinarka do płytek promieniowych TE-TC 620 U (900 W, rozmiar stołu 610 x 325 mm, turbo tarcza tnąca Ø 200 mm, do dużych formatów, podstawa)"/>
    <hyperlink ref="E3" r:id="rId4" display="B00DEXXI4A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Mini-Handkreissäge TC-CS 89 (600 Watt, einfache, werkzeuglose Einstellung der Schnitttiefe bis 27 mm, Spindelarretierung, TCT Sägeblatt, Parallelanschlag) 27mm/600 Watt"/>
    <hyperlink ref="E6" r:id="rId10" display="B08C2RLBM9"/>
    <hyperlink ref="D7" r:id="rId11" display="Einhell Akumulatorowe nożyce do żywopłotu GE-CH 18/60 Li-Solo Power X-Change (18 V, 60 cm długość cięcia, 22 mm rozstaw zębów, uchwyt obrotowy, z walizką, bez akumulatora) GE-CH 18/60 / 60 cm / bez akumulatora"/>
    <hyperlink ref="E7" r:id="rId12" display="B07L3JC3PV"/>
    <hyperlink ref="D8" r:id="rId13" display="Einhell GE-CG 18/100 Li T-Solo cordless grass shear 10 cm 18 V Black, Red"/>
    <hyperlink ref="E8" r:id="rId14" display="B08W562QBP"/>
    <hyperlink ref="D9" r:id="rId15" display="Einhell Professional akumulatorowa wiertarka udarowa TE-CD 18/50 Li-i BL Solo Power X-Change (Li-ion, 18V, silnik bezwęglowy, moment obrotowy 50 Nm) Dostarczane bez baterii i ładowarki"/>
    <hyperlink ref="E9" r:id="rId16" display="B084K15LGY"/>
    <hyperlink ref="D10" r:id="rId17" display="Oryginalny Einhell akumulator systemowy Power X-Change Plus (akumulator litowo-jonowy, 18 V, 5,2 Ah, pasujący do wszystkich urządzeń Power X-Change)"/>
    <hyperlink ref="E10" r:id="rId18" display="B01NCZCKHX"/>
    <hyperlink ref="D11" r:id="rId19" display="Einhell Wyrzynarka akumulatorowa TE-JS 18 Li Solo Power X-Change, litowo-jonowa, 18 V, maks. 80 mm, 4-stopniowy skok wahadła, ogranicznik równoległy, oświetlenie LED, bez akumulatora i ładowarki"/>
    <hyperlink ref="E11" r:id="rId20" display="B00T6CBE3U"/>
    <hyperlink ref="D12" r:id="rId21" display="Einhell Podkaszarka akumulatorowa GE-CT 18 Li-Solo Power X-Change (Li-ion, 18 V, szerokość cięcia 24 cm, 8500 obr./min, obrotowa i odchylana głowica silnika, Flowerguard, bez akumulatora i ładowarki)"/>
    <hyperlink ref="E12" r:id="rId22" display="B00HEF4XR0"/>
    <hyperlink ref="D13" r:id="rId23" display="Einhell Pompa Głębinowa, Czarny/Czerwony, 350 W, 8000 l/h"/>
    <hyperlink ref="E13" r:id="rId24" display="B01N9EM3U4"/>
    <hyperlink ref="D14" r:id="rId25" display="Einhell Akumulatorowe nożyce do trawy i krzewów GC-CG 18 Li-Solo Power X-Change (Li-ion, 18 V, szerokości cięcia 200 mm / 100 mm, bez akumulatora i ładowarki)"/>
    <hyperlink ref="E14" r:id="rId26" display="B01N6SLA5W"/>
    <hyperlink ref="D15" r:id="rId27" display="Einhell Szlifierka Delta TC-DS 20 E (200 W, obwód oscylacyjny 2 mm, prędkość oscylacyjna do 22 000 min-1, regulacja prędkości obrotowej, but szlifierski z mocowaniem na rzepy, w zestawie 9 x papier"/>
    <hyperlink ref="E15" r:id="rId28" display="B0CBTW4KM7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4511341 Akumulator Litowo-Jonowy, 900 W, 18 V, Czarny/Czerwony, 3.0 Ah 1 sztuka"/>
    <hyperlink ref="E18" r:id="rId34" display="B00HT957YE"/>
    <hyperlink ref="D19" r:id="rId35" display="Einhell Wkrętak bezprzewodowy TE-SD 3.6/1 Li (3,6 V, 1,5 Ah, zaawansowany system ładowania z ładowarką micro USB, dostarczany z zestawem 10 końcówek) ekspert"/>
    <hyperlink ref="E19" r:id="rId36" display="B07BQCQ366"/>
    <hyperlink ref="D20" r:id="rId37" display="Einhell Te-Cg 18 Li - Solo Pistolet do Klejenia na Gorąco, Czerwony/Czarny, 18.2 x 6 x 18.6 cm bez akumulatora i ładowarki"/>
    <hyperlink ref="E20" r:id="rId38" display="B07WVTWY6B"/>
    <hyperlink ref="D21" r:id="rId39" display="Einhell 4512011 Ładowarka, 240 V, Czarny/Czerwony, ‎18 x 7 x 17 cm; 460 g"/>
    <hyperlink ref="E21" r:id="rId40" display="B00HT9591U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4:05:44Z</dcterms:created>
  <dc:creator>Unknown Creator</dc:creator>
  <dc:description/>
  <dc:language>en-US</dc:language>
  <cp:lastModifiedBy>jakiswolnyadres@wp.pl</cp:lastModifiedBy>
  <dcterms:modified xsi:type="dcterms:W3CDTF">2025-07-09T20:27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