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823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Akumulatorowa wiertarko-wkrętarka Einhell TE-CD 18/2 Li +64 (2x2,0 Ah) Power X-Change (18 V, 44 Nm, 2-bieg. przekładnia, w tym 2x 2,0 Ah akumulator, szybka ładowarka i 64-cz. zestaw akcesoriów)</t>
  </si>
  <si>
    <t xml:space="preserve">B0B754R426</t>
  </si>
  <si>
    <t xml:space="preserve">4006825662801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GE-DP 7535 N LL ECO pompa do brudnej wody 2 w 1 (750 W, do Ø 35 mm wielkość cząstek obcych, maks. wydajność tłoczenia 18 500 l/h, w zestawie Quick-Connector i uniwersalny adapter)</t>
  </si>
  <si>
    <t xml:space="preserve">B0CQK7SCXZ</t>
  </si>
  <si>
    <t xml:space="preserve">400682567336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ary pistolet natryskowy z pływającym kubkiem</t>
  </si>
  <si>
    <t xml:space="preserve">B0012MBQQW</t>
  </si>
  <si>
    <t xml:space="preserve">400682541101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04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Akumulatorowa+wiertarko-wkr&#281;tarka+Einhell+TE-CD+18%2F2+Li+%2B64+%282x2%2C0+Ah%29+Power+X-Change+%2818+V%2C+44+Nm%2C+2-bieg.+przek&#322;adnia%2C+w+tym+2x+2%2C0+Ah+akumulator%2C+szybka+&#322;adowarka+i+64-cz.+zestaw+akcesori&#243;w%29" TargetMode="External"/><Relationship Id="rId8" Type="http://schemas.openxmlformats.org/officeDocument/2006/relationships/hyperlink" Target="https://www.google.pl/search?q=B0B754R426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GE-DP+7535+N+LL+ECO+pompa+do+brudnej+wody+2+w+1+%28750+W%2C+do+&#216;+35+mm+wielko&#347;&#263;+cz&#261;stek+obcych%2C+maks.+wydajno&#347;&#263;+t&#322;oczenia+18+500+l%2Fh%2C+w+zestawie+Quick-Connector+i+uniwersalny+adapter%29" TargetMode="External"/><Relationship Id="rId12" Type="http://schemas.openxmlformats.org/officeDocument/2006/relationships/hyperlink" Target="https://www.google.pl/search?q=B0CQK7SCXZ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6" Type="http://schemas.openxmlformats.org/officeDocument/2006/relationships/hyperlink" Target="https://www.google.pl/search?q=B01MTYGLL5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2" Type="http://schemas.openxmlformats.org/officeDocument/2006/relationships/hyperlink" Target="https://www.google.pl/search?q=B08J3T9MQT" TargetMode="External"/><Relationship Id="rId23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4" Type="http://schemas.openxmlformats.org/officeDocument/2006/relationships/hyperlink" Target="https://www.google.pl/search?q=B00DEXXCXW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36" Type="http://schemas.openxmlformats.org/officeDocument/2006/relationships/hyperlink" Target="https://www.google.pl/search?q=B08J489K1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ary+pistolet+natryskowy+z+p&#322;ywaj&#261;cym+kubkiem" TargetMode="External"/><Relationship Id="rId40" Type="http://schemas.openxmlformats.org/officeDocument/2006/relationships/hyperlink" Target="https://www.google.pl/search?q=B0012MBQQW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2.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2.4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.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2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0.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.4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353.71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GE-SA 1640 Wertykulator, Czerwony/Czarny, 1600W 230V"/>
    <hyperlink ref="E3" r:id="rId4" display="B00SY6818A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Akumulatorowa wiertarko-wkrętarka Einhell TE-CD 18/2 Li +64 (2x2,0 Ah) Power X-Change (18 V, 44 Nm, 2-bieg. przekładnia, w tym 2x 2,0 Ah akumulator, szybka ładowarka i 64-cz. zestaw akcesoriów)"/>
    <hyperlink ref="E5" r:id="rId8" display="B0B754R426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GE-DP 7535 N LL ECO pompa do brudnej wody 2 w 1 (750 W, do Ø 35 mm wielkość cząstek obcych, maks. wydajność tłoczenia 18 500 l/h, w zestawie Quick-Connector i uniwersalny adapter)"/>
    <hyperlink ref="E7" r:id="rId12" display="B0CQK7SCXZ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Akumulatorowe nożyce do żywopłotu GC-CH 1855/1 Li-Solo Power X-Change (18 V, 55 cm długość cięcia, 18 mm rozstaw zębów, z walizką, bez akumulatora)"/>
    <hyperlink ref="E9" r:id="rId16" display="B01MTYGLL5"/>
    <hyperlink ref="D10" r:id="rId17" display="Einhell GE-CG 18/100 Li T-Solo cordless grass shear 10 cm 18 V Black, Red"/>
    <hyperlink ref="E10" r:id="rId18" display="B08W562QBP"/>
    <hyperlink ref="D11" r:id="rId19" display="Einhell TE-AG 230/2000 szlifierka kątowa 230 mm z tarczą 230 mm / 2050 W"/>
    <hyperlink ref="E11" r:id="rId20" display="B00IGQZFTQ"/>
    <hyperlink ref="D12" r:id="rId21" display="Einhell Ręczna piła tarczowa TC-CS 1250 (1250 W, 5500 min-1, regulacja głębokości/kąta, dodatkowy uchwyt, blokada wrzeciona, klin rozłupujący, w zestawie brzeszczot z twardego metalu) 165 mm/1250 W"/>
    <hyperlink ref="E12" r:id="rId22" display="B08J3T9MQT"/>
    <hyperlink ref="D13" r:id="rId23" display="Einhell Frezarka górnowrzecionowa TC-RO 1155 E (1100 W, Ø 6 i 8 mm, regulacja prędkości, ogranicznik równoległy, adapter ssący, w tym wyposażenie) Górny frez"/>
    <hyperlink ref="E13" r:id="rId24" display="B00DEXXCXW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Samochodowa wkrętarka udarowa CC-HS 12/1 (12 V, maks. moment obrotowy 350 Nm, zintegrowana poziomica, światło LED, w zestawie 2 klucze nasadowe 17/19 i 21/23 mm, walizka)"/>
    <hyperlink ref="E19" r:id="rId36" display="B08J489K1K"/>
    <hyperlink ref="D20" r:id="rId37" display="Einhell 4511516 Akumulator, 18 V, Czarny/Czerwony, 12.5 x 7.4 x 5.1 cm; 460 g, 1 Sztuka"/>
    <hyperlink ref="E20" r:id="rId38" display="B0873MWC6Q"/>
    <hyperlink ref="D21" r:id="rId39" display="Einhell Szary pistolet natryskowy z pływającym kubkiem"/>
    <hyperlink ref="E21" r:id="rId40" display="B0012MBQQW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1:52Z</dcterms:created>
  <dc:creator>Unknown Creator</dc:creator>
  <dc:description/>
  <dc:language>en-US</dc:language>
  <cp:lastModifiedBy>jakiswolnyadres@wp.pl</cp:lastModifiedBy>
  <dcterms:modified xsi:type="dcterms:W3CDTF">2025-07-14T20:4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