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y</t>
  </si>
  <si>
    <t xml:space="preserve">Einhell Generator prądu (benzyna) TC-PG 55/E5 (7,5 kW, maks. 3300 W (przy 230 V), 389 cm³, zbiornik na benzynę 25 l, 2 x 230 V i 1 x gniazdo 400 V, wyłącznik przeciążeniowy, zabezpieczenie przed W zestawie pompa spalinowa</t>
  </si>
  <si>
    <t xml:space="preserve">B08TDJ1VR6</t>
  </si>
  <si>
    <t xml:space="preserve">4006825644159</t>
  </si>
  <si>
    <t xml:space="preserve">PE827</t>
  </si>
  <si>
    <t xml:space="preserve">Einhell GE-DW 1255 N-A pompa do studni głębinowej (1200 W, do 6000 l/h, maks. wysokość tłoczenia 55 m, średnica pompy 98 mm, przewód zasilający 22 m, funkcja automatyczna)</t>
  </si>
  <si>
    <t xml:space="preserve">B0DHCHBHDB</t>
  </si>
  <si>
    <t xml:space="preserve">4006825679908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Akumulatorowe narzędzie do szlifowania/grawerowania TE-MT 18/34 Li Solo Power X-Change (18 V, wał 92 cm z pisakiem do grawerowania, regulacja prędkości obrotowej, w zestawie 55-częściowy</t>
  </si>
  <si>
    <t xml:space="preserve">B0CH9XFZL1</t>
  </si>
  <si>
    <t xml:space="preserve">4006825668728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Wkrętak szlifierski Einhell TC-BG 150 (moc 150 W, do małych i dużych napraw, korekcji kształtu i polerowania, sprzedawana z szlifierką zgrubną i szlifierką szlifierską K36/K60) Nouveauté - 150W - Meule 150mm</t>
  </si>
  <si>
    <t xml:space="preserve">B08G1STP18</t>
  </si>
  <si>
    <t xml:space="preserve">4006825649888</t>
  </si>
  <si>
    <t xml:space="preserve">Einhell Gc-Eh 6055/1 Elektryczne Nożyce do Żywopłotu, Czarny/Czerwony, 600 W</t>
  </si>
  <si>
    <t xml:space="preserve">B0799CTSQQ</t>
  </si>
  <si>
    <t xml:space="preserve">4006825622157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Akumulatorowy wentylator GE-CF 18/2200 Li-Solo Power X-Change (18 V, Li-Ion, 3 poziomy prędkości, obrotowa głowica wentylatora o 360°, dostawa bez akumulatora i ładowarki)</t>
  </si>
  <si>
    <t xml:space="preserve">B0B6F8SVGZ</t>
  </si>
  <si>
    <t xml:space="preserve">4006825665253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pompa powietrza CE-AP 18 Li-Solo Power X-Change (Li-Ion, 18 V, przepływ powietrza 670 l/min, ciśnienie robocze 0,05 bar, bez akumulatora i ładowarki)</t>
  </si>
  <si>
    <t xml:space="preserve">B09Q96S4CM</t>
  </si>
  <si>
    <t xml:space="preserve">400682565899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Szlifierka kątowa TC-AG 125 (850 W, prędkość obrotowa 12 000 1/min, średnica tarczy 125 mm, ochrona tarczy, blokada wrzeciona, płaska aluminiowa głowica przekładni) 27.1 x 22.5 x 11.3 cm</t>
  </si>
  <si>
    <t xml:space="preserve">B00TFZFVL4</t>
  </si>
  <si>
    <t xml:space="preserve">4006825603286</t>
  </si>
  <si>
    <t xml:space="preserve">( language_tag:en_GB, value:"Einhell CE-BC 6M 1002235 ładowarka samochodowa 2A 6A" ) Maks. 6 A / ekspert</t>
  </si>
  <si>
    <t xml:space="preserve">B07WSQP48J</t>
  </si>
  <si>
    <t xml:space="preserve">4006825640328</t>
  </si>
  <si>
    <t xml:space="preserve">Einhell Tc-Js 60/1 Wyrzynarka, Czarny/Czerwony, 60 mm</t>
  </si>
  <si>
    <t xml:space="preserve">B073HFT4BD</t>
  </si>
  <si>
    <t xml:space="preserve">4006825619720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1616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6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85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999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426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714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190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428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618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04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045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380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618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904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nerator+pr&#261;du+%28benzyna%29+TC-PG+55%2FE5+%287%2C5+kW%2C+maks.+3300+W+%28przy+230+V%29%2C+389+cm&#179;%2C+zbiornik+na+benzyn&#281;+25+l%2C+2+x+230+V+i+1+x+gniazdo+400+V%2C+wy&#322;&#261;cznik+przeci&#261;&#380;eniowy%2C+zabezpieczenie+przed+W+z" TargetMode="External"/><Relationship Id="rId2" Type="http://schemas.openxmlformats.org/officeDocument/2006/relationships/hyperlink" Target="https://www.google.pl/search?q=B08TDJ1VR6" TargetMode="External"/><Relationship Id="rId3" Type="http://schemas.openxmlformats.org/officeDocument/2006/relationships/hyperlink" Target="https://www.google.pl/search?q=Einhell+GE-DW+1255+N-A+pompa+do+studni+g&#322;&#281;binowej+%281200+W%2C+do+6000+l%2Fh%2C+maks.+wysoko&#347;&#263;+t&#322;oczenia+55+m%2C+&#347;rednica+pompy+98+mm%2C+przew&#243;d+zasilaj&#261;cy+22+m%2C+funkcja+automatyczna%29" TargetMode="External"/><Relationship Id="rId4" Type="http://schemas.openxmlformats.org/officeDocument/2006/relationships/hyperlink" Target="https://www.google.pl/search?q=B0DHCHBHDB" TargetMode="External"/><Relationship Id="rId5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6" Type="http://schemas.openxmlformats.org/officeDocument/2006/relationships/hyperlink" Target="https://www.google.pl/search?q=B01MT60LUY" TargetMode="External"/><Relationship Id="rId7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8" Type="http://schemas.openxmlformats.org/officeDocument/2006/relationships/hyperlink" Target="https://www.google.pl/search?q=B0853SGPMB" TargetMode="External"/><Relationship Id="rId9" Type="http://schemas.openxmlformats.org/officeDocument/2006/relationships/hyperlink" Target="https://www.google.pl/search?q=Einhell+Akumulatorowe+narz&#281;dzie+do+szlifowania%2Fgrawerowania+TE-MT+18%2F34+Li+Solo+Power+X-Change+%2818+V%2C+wa&#322;+92+cm+z+pisakiem+do+grawerowania%2C+regulacja+pr&#281;dko&#347;ci+obrotowej%2C+w+zestawie+55-cz&#281;&#347;ciowy" TargetMode="External"/><Relationship Id="rId10" Type="http://schemas.openxmlformats.org/officeDocument/2006/relationships/hyperlink" Target="https://www.google.pl/search?q=B0CH9XFZL1" TargetMode="External"/><Relationship Id="rId11" Type="http://schemas.openxmlformats.org/officeDocument/2006/relationships/hyperlink" Target="https://www.google.pl/search?q=Wiertarko-wkr&#281;tarka+akumulatorowa+Einhell+Power+X-Change+TE-CD+18%2F50+Li+BL+Solo" TargetMode="External"/><Relationship Id="rId12" Type="http://schemas.openxmlformats.org/officeDocument/2006/relationships/hyperlink" Target="https://www.google.pl/search?q=B0873N7P7Y" TargetMode="External"/><Relationship Id="rId13" Type="http://schemas.openxmlformats.org/officeDocument/2006/relationships/hyperlink" Target="https://www.google.pl/search?q=Wkr&#281;tak+szlifierski+Einhell+TC-BG+150+%28moc+150+W%2C+do+ma&#322;ych+i+du&#380;ych+napraw%2C+korekcji+kszta&#322;tu+i+polerowania%2C+sprzedawana+z+szlifierk&#261;+zgrubn&#261;+i+szlifierk&#261;+szlifiersk&#261;+K36%2FK60%29+Nouveaut&#233;+-+150W+-+Meule+150mm" TargetMode="External"/><Relationship Id="rId14" Type="http://schemas.openxmlformats.org/officeDocument/2006/relationships/hyperlink" Target="https://www.google.pl/search?q=B08G1STP18" TargetMode="External"/><Relationship Id="rId15" Type="http://schemas.openxmlformats.org/officeDocument/2006/relationships/hyperlink" Target="https://www.google.pl/search?q=Einhell+Gc-Eh+6055%2F1+Elektryczne+No&#380;yce+do+&#379;ywop&#322;otu%2C+Czarny%2FCzerwony%2C+600+W" TargetMode="External"/><Relationship Id="rId16" Type="http://schemas.openxmlformats.org/officeDocument/2006/relationships/hyperlink" Target="https://www.google.pl/search?q=B0799CTSQQ" TargetMode="External"/><Relationship Id="rId17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18" Type="http://schemas.openxmlformats.org/officeDocument/2006/relationships/hyperlink" Target="https://www.google.pl/search?q=B08PFTHF96" TargetMode="External"/><Relationship Id="rId19" Type="http://schemas.openxmlformats.org/officeDocument/2006/relationships/hyperlink" Target="https://www.google.pl/search?q=Einhell+Akumulatorowy+wentylator+GE-CF+18%2F2200+Li-Solo+Power+X-Change+%2818+V%2C+Li-Ion%2C+3+poziomy+pr&#281;dko&#347;ci%2C+obrotowa+g&#322;owica+wentylatora+o+360&#176;%2C+dostawa+bez+akumulatora+i+&#322;adowarki%29" TargetMode="External"/><Relationship Id="rId20" Type="http://schemas.openxmlformats.org/officeDocument/2006/relationships/hyperlink" Target="https://www.google.pl/search?q=B0B6F8SVGZ" TargetMode="External"/><Relationship Id="rId2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2" Type="http://schemas.openxmlformats.org/officeDocument/2006/relationships/hyperlink" Target="https://www.google.pl/search?q=B00HEF4XR0" TargetMode="External"/><Relationship Id="rId2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4" Type="http://schemas.openxmlformats.org/officeDocument/2006/relationships/hyperlink" Target="https://www.google.pl/search?q=B01AB2KSYE" TargetMode="External"/><Relationship Id="rId2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6" Type="http://schemas.openxmlformats.org/officeDocument/2006/relationships/hyperlink" Target="https://www.google.pl/search?q=B01AB2KSYE" TargetMode="External"/><Relationship Id="rId27" Type="http://schemas.openxmlformats.org/officeDocument/2006/relationships/hyperlink" Target="https://www.google.pl/search?q=Einhell+Akumulatorowa+pompa+powietrza+CE-AP+18+Li-Solo+Power+X-Change+%28Li-Ion%2C+18+V%2C+przep&#322;yw+powietrza+670+l%2Fmin%2C+ci&#347;nienie+robocze+0%2C05+bar%2C+bez+akumulatora+i+&#322;adowarki%29" TargetMode="External"/><Relationship Id="rId28" Type="http://schemas.openxmlformats.org/officeDocument/2006/relationships/hyperlink" Target="https://www.google.pl/search?q=B09Q96S4CM" TargetMode="External"/><Relationship Id="rId29" Type="http://schemas.openxmlformats.org/officeDocument/2006/relationships/hyperlink" Target="https://www.google.pl/search?q=Einhell+4511516+Akumulator%2C+18+V%2C+Czarny%2FCzerwony%2C+12.5+x+7.4+x+5.1+cm%3B+460+g%2C+1+Sztuka" TargetMode="External"/><Relationship Id="rId30" Type="http://schemas.openxmlformats.org/officeDocument/2006/relationships/hyperlink" Target="https://www.google.pl/search?q=B0873MWC6Q" TargetMode="External"/><Relationship Id="rId31" Type="http://schemas.openxmlformats.org/officeDocument/2006/relationships/hyperlink" Target="https://www.google.pl/search?q=Einhell+Szlifierka+k&#261;towa+TC-AG+125+%28850+W%2C+pr&#281;dko&#347;&#263;+obrotowa+12+000+1%2Fmin%2C+&#347;rednica+tarczy+125+mm%2C+ochrona+tarczy%2C+blokada+wrzeciona%2C+p&#322;aska+aluminiowa+g&#322;owica+przek&#322;adni%29+27.1+x+22.5+x+11.3+cm" TargetMode="External"/><Relationship Id="rId32" Type="http://schemas.openxmlformats.org/officeDocument/2006/relationships/hyperlink" Target="https://www.google.pl/search?q=B00TFZFVL4" TargetMode="External"/><Relationship Id="rId33" Type="http://schemas.openxmlformats.org/officeDocument/2006/relationships/hyperlink" Target="https://www.google.pl/search?q=%28+language_tag%3Aen_GB%2C+value%3A%22Einhell+CE-BC+6M+1002235+&#322;adowarka+samochodowa+2A+6A%22+%29+Maks.+6+A+%2F+ekspert" TargetMode="External"/><Relationship Id="rId34" Type="http://schemas.openxmlformats.org/officeDocument/2006/relationships/hyperlink" Target="https://www.google.pl/search?q=B07WSQP48J" TargetMode="External"/><Relationship Id="rId35" Type="http://schemas.openxmlformats.org/officeDocument/2006/relationships/hyperlink" Target="https://www.google.pl/search?q=Einhell+Tc-Js+60%2F1+Wyrzynarka%2C+Czarny%2FCzerwony%2C+60+mm" TargetMode="External"/><Relationship Id="rId36" Type="http://schemas.openxmlformats.org/officeDocument/2006/relationships/hyperlink" Target="https://www.google.pl/search?q=B073HFT4BD" TargetMode="External"/><Relationship Id="rId37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38" Type="http://schemas.openxmlformats.org/officeDocument/2006/relationships/hyperlink" Target="https://www.google.pl/search?q=B07WVTWY6B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4056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58.6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13.3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42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391.77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31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2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284.2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270.0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4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3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00.0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00.02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198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163.18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162.31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50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49.9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3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0377.37</v>
      </c>
    </row>
  </sheetData>
  <hyperlinks>
    <hyperlink ref="D2" r:id="rId1" display="Einhell Generator prądu (benzyna) TC-PG 55/E5 (7,5 kW, maks. 3300 W (przy 230 V), 389 cm³, zbiornik na benzynę 25 l, 2 x 230 V i 1 x gniazdo 400 V, wyłącznik przeciążeniowy, zabezpieczenie przed W zestawie pompa spalinowa"/>
    <hyperlink ref="E2" r:id="rId2" display="B08TDJ1VR6"/>
    <hyperlink ref="D3" r:id="rId3" display="Einhell GE-DW 1255 N-A pompa do studni głębinowej (1200 W, do 6000 l/h, maks. wysokość tłoczenia 55 m, średnica pompy 98 mm, przewód zasilający 22 m, funkcja automatyczna)"/>
    <hyperlink ref="E3" r:id="rId4" display="B0DHCHBHDB"/>
    <hyperlink ref="D4" r:id="rId5" display="Einhell GC-BC 52 I AS spalinowa kosa spalinowa, wydajna podkaszarka do trawy 2 w 1 2 i kosa, silnik 2-suwowy, metalowe ostrza, szerokość cięcia 255/420 mm, szpula z podkaszarką - podkaszarka benzynowa 52 cm³ Dwusuwowy"/>
    <hyperlink ref="E4" r:id="rId6" display="B01MT60LUY"/>
    <hyperlink ref="D5" r:id="rId7" display="Kosiarka elektryczna Einhell GC-EM 1032 (1000 W, zalecana do trawników o powierzchni do 300 m², 3-stopniowa regulacja wysokości koszenia, składany uchwyt prowadzący, kosz na trawę o pojemności 30 l)"/>
    <hyperlink ref="E5" r:id="rId8" display="B0853SGPMB"/>
    <hyperlink ref="D6" r:id="rId9" display="Einhell Akumulatorowe narzędzie do szlifowania/grawerowania TE-MT 18/34 Li Solo Power X-Change (18 V, wał 92 cm z pisakiem do grawerowania, regulacja prędkości obrotowej, w zestawie 55-częściowy"/>
    <hyperlink ref="E6" r:id="rId10" display="B0CH9XFZL1"/>
    <hyperlink ref="D7" r:id="rId11" display="Wiertarko-wkrętarka akumulatorowa Einhell Power X-Change TE-CD 18/50 Li BL Solo"/>
    <hyperlink ref="E7" r:id="rId12" display="B0873N7P7Y"/>
    <hyperlink ref="D8" r:id="rId13" display="Wkrętak szlifierski Einhell TC-BG 150 (moc 150 W, do małych i dużych napraw, korekcji kształtu i polerowania, sprzedawana z szlifierką zgrubną i szlifierką szlifierską K36/K60) Nouveauté - 150W - Meule 150mm"/>
    <hyperlink ref="E8" r:id="rId14" display="B08G1STP18"/>
    <hyperlink ref="D9" r:id="rId15" display="Einhell Gc-Eh 6055/1 Elektryczne Nożyce do Żywopłotu, Czarny/Czerwony, 600 W"/>
    <hyperlink ref="E9" r:id="rId16" display="B0799CTSQQ"/>
    <hyperlink ref="D10" r:id="rId17" display="Einhell 3410313 Nożyce do Żywopłotu Czarny/Czerwony, Szer. 10 cm, Dł. 20 cm bez przedłużenia teleskopowego bez akumulatora i ładowarki"/>
    <hyperlink ref="E10" r:id="rId18" display="B08PFTHF96"/>
    <hyperlink ref="D11" r:id="rId19" display="Einhell Akumulatorowy wentylator GE-CF 18/2200 Li-Solo Power X-Change (18 V, Li-Ion, 3 poziomy prędkości, obrotowa głowica wentylatora o 360°, dostawa bez akumulatora i ładowarki)"/>
    <hyperlink ref="E11" r:id="rId20" display="B0B6F8SVGZ"/>
    <hyperlink ref="D12" r:id="rId21" display="Einhell Podkaszarka akumulatorowa GE-CT 18 Li-Solo Power X-Change (Li-ion, 18 V, szerokość cięcia 24 cm, 8500 obr./min, obrotowa i odchylana głowica silnika, Flowerguard, bez akumulatora i ładowarki)"/>
    <hyperlink ref="E12" r:id="rId22" display="B00HEF4XR0"/>
    <hyperlink ref="D13" r:id="rId23" display="Oryginalny Einhell akumulator systemowy Power X-Change (akumulator litowo-jonowy, 18 V, 4,0 Ah, pasujący do wszystkich urządzeń Power X-Change) 4,0 Ah Akku / 900 W"/>
    <hyperlink ref="E13" r:id="rId24" display="B01AB2KSYE"/>
    <hyperlink ref="D14" r:id="rId25" display="Oryginalny Einhell akumulator systemowy Power X-Change (akumulator litowo-jonowy, 18 V, 4,0 Ah, pasujący do wszystkich urządzeń Power X-Change) 4,0 Ah Akku / 900 W"/>
    <hyperlink ref="E14" r:id="rId26" display="B01AB2KSYE"/>
    <hyperlink ref="D15" r:id="rId27" display="Einhell Akumulatorowa pompa powietrza CE-AP 18 Li-Solo Power X-Change (Li-Ion, 18 V, przepływ powietrza 670 l/min, ciśnienie robocze 0,05 bar, bez akumulatora i ładowarki)"/>
    <hyperlink ref="E15" r:id="rId28" display="B09Q96S4CM"/>
    <hyperlink ref="D16" r:id="rId29" display="Einhell 4511516 Akumulator, 18 V, Czarny/Czerwony, 12.5 x 7.4 x 5.1 cm; 460 g, 1 Sztuka"/>
    <hyperlink ref="E16" r:id="rId30" display="B0873MWC6Q"/>
    <hyperlink ref="D17" r:id="rId31" display="Einhell Szlifierka kątowa TC-AG 125 (850 W, prędkość obrotowa 12 000 1/min, średnica tarczy 125 mm, ochrona tarczy, blokada wrzeciona, płaska aluminiowa głowica przekładni) 27.1 x 22.5 x 11.3 cm"/>
    <hyperlink ref="E17" r:id="rId32" display="B00TFZFVL4"/>
    <hyperlink ref="D18" r:id="rId33" display="( language_tag:en_GB, value:&quot;Einhell CE-BC 6M 1002235 ładowarka samochodowa 2A 6A&quot; ) Maks. 6 A / ekspert"/>
    <hyperlink ref="E18" r:id="rId34" display="B07WSQP48J"/>
    <hyperlink ref="D19" r:id="rId35" display="Einhell Tc-Js 60/1 Wyrzynarka, Czarny/Czerwony, 60 mm"/>
    <hyperlink ref="E19" r:id="rId36" display="B073HFT4BD"/>
    <hyperlink ref="D20" r:id="rId37" display="Einhell Te-Cg 18 Li - Solo Pistolet do Klejenia na Gorąco, Czerwony/Czarny, 18.2 x 6 x 18.6 cm bez akumulatora i ładowarki"/>
    <hyperlink ref="E20" r:id="rId38" display="B07WVTWY6B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9:59:53Z</dcterms:created>
  <dc:creator>Unknown Creator</dc:creator>
  <dc:description/>
  <dc:language>en-US</dc:language>
  <cp:lastModifiedBy>jakiswolnyadres@wp.pl</cp:lastModifiedBy>
  <dcterms:modified xsi:type="dcterms:W3CDTF">2025-07-15T20:02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