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69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GE-SA 1640 Wertykulator, Czerwony/Czarny, 1600W 230V</t>
  </si>
  <si>
    <t xml:space="preserve">B00SY6818A</t>
  </si>
  <si>
    <t xml:space="preserve">4006825595642</t>
  </si>
  <si>
    <t xml:space="preserve">PE837</t>
  </si>
  <si>
    <t xml:space="preserve">Einhell GE-PP 1100 N-A Pompa głębokość (1100 W, maksymalna szybkość przepływu 6000 l/h, rozpowszechnienie 45 m, zanurzenie maks. 12 m, 4 wirniki, filtr stalowy)</t>
  </si>
  <si>
    <t xml:space="preserve">B079TGH7R7</t>
  </si>
  <si>
    <t xml:space="preserve">4006825622294</t>
  </si>
  <si>
    <t xml:space="preserve">Einhell Hydrofor domowy GC-WW 1045 N (1050 W, maks. 4,8 bar, wydajność tłoczenia 4500 l/h, maks. wysokość tłoczenia 48 m, wskaźnik napełnienia wodą, otwór / śruba spustowa, manometr, zbiornik 20 l)</t>
  </si>
  <si>
    <t xml:space="preserve">B07NW4LPCH</t>
  </si>
  <si>
    <t xml:space="preserve">4006825637304</t>
  </si>
  <si>
    <t xml:space="preserve">Einhell Młot udarowo-obrotowy TE-RH 32-1600 4F (1600 W, 4,5 J, wiercenie/dłutowanie z mocowaniem i bez, pneumatyczny mechanizm udarowy, uchwyt narzędziowy SDS-plus, w zestawie walizka)</t>
  </si>
  <si>
    <t xml:space="preserve">B0CKX6TBN1</t>
  </si>
  <si>
    <t xml:space="preserve">4006825666601</t>
  </si>
  <si>
    <t xml:space="preserve">Einhell Akumulatorowa szlifierka kątowa AXXIO 18/125 Power X-Change (18 V, 125 mm śr. tarczy, 33 mm gł. cięcia, Brushless, łagodny rozruch, bez tarczy tnącej, bez akumulatora) Ø 125 mm / bez nakrętki szybkomocującej bez akumulatora i ładowarki</t>
  </si>
  <si>
    <t xml:space="preserve">B07GTB5QT1</t>
  </si>
  <si>
    <t xml:space="preserve">4006825630558</t>
  </si>
  <si>
    <t xml:space="preserve">Kosiarka elektryczna Einhell GC-EM 1032 (1000 W, zalecana do trawników o powierzchni do 300 m², 3-stopniowa regulacja wysokości koszenia, składany uchwyt prowadzący, kosz na trawę o pojemności 30 l)</t>
  </si>
  <si>
    <t xml:space="preserve">B0853SGPMB</t>
  </si>
  <si>
    <t xml:space="preserve">4006825646498</t>
  </si>
  <si>
    <t xml:space="preserve">Einhell Podkaszarka akumulatorowa GE-CT 18/28 Li-Solo Power X-Change (Li-Ion, 18 V, szerokość cięcia żyłki 28 cm, obrotowa i odchylana głowica silnika, bez akumulatora i ładowarki)</t>
  </si>
  <si>
    <t xml:space="preserve">B09NQHDV9M</t>
  </si>
  <si>
    <t xml:space="preserve">4006825655193</t>
  </si>
  <si>
    <t xml:space="preserve">Einhell Akumulatorowy opryskiwacz ciśnieniowy GE-WS 18/75 Li-Solo Power X-Change (litowo-jonowy, automatyczna pompa, przezroczysty zbiornik, teleskopowa lanca, bez akumulatora i ładowarki) Pojemność 7,5 l 7,5 l</t>
  </si>
  <si>
    <t xml:space="preserve">B083Y9YLS8</t>
  </si>
  <si>
    <t xml:space="preserve">4006825646368</t>
  </si>
  <si>
    <t xml:space="preserve">Einhell Wkrętarka akumulatorowa TP-CD 18 Li-i Brushless Solo Power X-Change (z funkcją udaru, Li-ion, 18 V, 2 biegi, 60 Nm, oświetlenie LED, bez akumulatora i ładowarki) 60 Nm / bezszczotkowy / bez akumulatora</t>
  </si>
  <si>
    <t xml:space="preserve">B01LWLP5HB</t>
  </si>
  <si>
    <t xml:space="preserve">4006825612417</t>
  </si>
  <si>
    <t xml:space="preserve">Einhell Ge-Ls 18 Li-Solo Nożyce do Gałęzi, Czerwony/Czarny bez akumulatora i ładowarki</t>
  </si>
  <si>
    <t xml:space="preserve">B08W56FL5Y</t>
  </si>
  <si>
    <t xml:space="preserve">4006825652727</t>
  </si>
  <si>
    <t xml:space="preserve">Einhell Akumulatorowe nożyce do żywopłotu GC-CH 1846 Li-Solo Power X-Change (18 V, 46 cm długość cięcia, 15 mm rozstaw zębów, ergonomiczny uchwyt, bez akumulatora)</t>
  </si>
  <si>
    <t xml:space="preserve">B00HEF4XX4</t>
  </si>
  <si>
    <t xml:space="preserve">4006825588293</t>
  </si>
  <si>
    <t xml:space="preserve">Oryginalny Einhell akumulator systemowy Power X-Change Plus (akumulator litowo-jonowy, 18 V, 5,2 Ah, pasujący do wszystkich urządzeń Power X-Change)</t>
  </si>
  <si>
    <t xml:space="preserve">B01NCZCKHX</t>
  </si>
  <si>
    <t xml:space="preserve">4006825616606</t>
  </si>
  <si>
    <t xml:space="preserve">Einhell Akumulatorowa piła szablasta TE-AP 18 Li Solo Power X-Change (litowo-jonowa, 18 V, beznarzędziowa wymiana brzeszczotu, maks. 100 mm w drewnie, bez akumulatora i ładowarki) Warsztatowy</t>
  </si>
  <si>
    <t xml:space="preserve">B00U1ECKDU</t>
  </si>
  <si>
    <t xml:space="preserve">4006825601381</t>
  </si>
  <si>
    <t xml:space="preserve">Einhell Podkaszarka akumulatorowa GE-CT 18 Li-Solo Power X-Change (Li-ion, 18 V, szerokość cięcia 24 cm, 8500 obr./min, obrotowa i odchylana głowica silnika, Flowerguard, bez akumulatora i ładowarki)</t>
  </si>
  <si>
    <t xml:space="preserve">B00HEF4XR0</t>
  </si>
  <si>
    <t xml:space="preserve">4006825588255</t>
  </si>
  <si>
    <t xml:space="preserve">Einhell Gc-Dp 3325 Pompa Ściekowa, Czerwony/Czarny, 9500 l/h</t>
  </si>
  <si>
    <t xml:space="preserve">B09NQFV1M4</t>
  </si>
  <si>
    <t xml:space="preserve">4006825655087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Wiertarka udarowa TC-ID 550 E (550 W, elektronika regulacji prędkości, pokrętło obrotowe, bieg w prawo/lewo, metalowy ogranicznik głębokości, dodatkowy uchwyt)</t>
  </si>
  <si>
    <t xml:space="preserve">B073V16YBH</t>
  </si>
  <si>
    <t xml:space="preserve">4006825616712</t>
  </si>
  <si>
    <t xml:space="preserve">Einhell 4511516 Akumulator, 18 V, Czarny/Czerwony, 12.5 x 7.4 x 5.1 cm; 460 g, 1 Sztuka</t>
  </si>
  <si>
    <t xml:space="preserve">B0873MWC6Q</t>
  </si>
  <si>
    <t xml:space="preserve">4006825650518</t>
  </si>
  <si>
    <t xml:space="preserve">Einhell Tc-Ag 115/750 Szlifierka Kątowa, Czarny/Czerwony, 115 mm</t>
  </si>
  <si>
    <t xml:space="preserve">B07LBY1V4Z</t>
  </si>
  <si>
    <t xml:space="preserve">4006825630909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3316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37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26640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171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3316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37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7045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48564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39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7045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72360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7999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704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36180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39024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294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7045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7045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9976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5043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83808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77148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676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74268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GE-SA+1640+Wertykulator%2C+Czerwony%2FCzarny%2C+1600W+230V" TargetMode="External"/><Relationship Id="rId2" Type="http://schemas.openxmlformats.org/officeDocument/2006/relationships/hyperlink" Target="https://www.google.pl/search?q=B00SY6818A" TargetMode="External"/><Relationship Id="rId3" Type="http://schemas.openxmlformats.org/officeDocument/2006/relationships/hyperlink" Target="https://www.google.pl/search?q=Einhell+GE-PP+1100+N-A+Pompa+g&#322;&#281;boko&#347;&#263;+%281100+W%2C+maksymalna+szybko&#347;&#263;+przep&#322;ywu+6000+l%2Fh%2C+rozpowszechnienie+45+m%2C+zanurzenie+maks.+12+m%2C+4+wirniki%2C+filtr+stalowy%29" TargetMode="External"/><Relationship Id="rId4" Type="http://schemas.openxmlformats.org/officeDocument/2006/relationships/hyperlink" Target="https://www.google.pl/search?q=B079TGH7R7" TargetMode="External"/><Relationship Id="rId5" Type="http://schemas.openxmlformats.org/officeDocument/2006/relationships/hyperlink" Target="https://www.google.pl/search?q=Einhell+Hydrofor+domowy+GC-WW+1045+N+%281050+W%2C+maks.+4%2C8+bar%2C+wydajno&#347;&#263;+t&#322;oczenia+4500+l%2Fh%2C+maks.+wysoko&#347;&#263;+t&#322;oczenia+48+m%2C+wska&#378;nik+nape&#322;nienia+wod&#261;%2C+otw&#243;r+%2F+&#347;ruba+spustowa%2C+manometr%2C+zbiornik+20+l%29" TargetMode="External"/><Relationship Id="rId6" Type="http://schemas.openxmlformats.org/officeDocument/2006/relationships/hyperlink" Target="https://www.google.pl/search?q=B07NW4LPCH" TargetMode="External"/><Relationship Id="rId7" Type="http://schemas.openxmlformats.org/officeDocument/2006/relationships/hyperlink" Target="https://www.google.pl/search?q=Einhell+M&#322;ot+udarowo-obrotowy+TE-RH+32-1600+4F+%281600+W%2C+4%2C5+J%2C+wiercenie%2Fd&#322;utowanie+z+mocowaniem+i+bez%2C+pneumatyczny+mechanizm+udarowy%2C+uchwyt+narz&#281;dziowy+SDS-plus%2C+w+zestawie+walizka%29" TargetMode="External"/><Relationship Id="rId8" Type="http://schemas.openxmlformats.org/officeDocument/2006/relationships/hyperlink" Target="https://www.google.pl/search?q=B0CKX6TBN1" TargetMode="External"/><Relationship Id="rId9" Type="http://schemas.openxmlformats.org/officeDocument/2006/relationships/hyperlink" Target="https://www.google.pl/search?q=Einhell+Akumulatorowa+szlifierka+k&#261;towa+AXXIO+18%2F125+Power+X-Change+%2818+V%2C+125+mm+&#347;r.+tarczy%2C+33+mm+g&#322;.+ci&#281;cia%2C+Brushless%2C+&#322;agodny+rozruch%2C+bez+tarczy+tn&#261;cej%2C+bez+akumulatora%29+&#216;+125+mm+%2F+bez+nakr&#281;tki+szyb" TargetMode="External"/><Relationship Id="rId10" Type="http://schemas.openxmlformats.org/officeDocument/2006/relationships/hyperlink" Target="https://www.google.pl/search?q=B07GTB5QT1" TargetMode="External"/><Relationship Id="rId11" Type="http://schemas.openxmlformats.org/officeDocument/2006/relationships/hyperlink" Target="https://www.google.pl/search?q=Kosiarka+elektryczna+Einhell+GC-EM+1032+%281000+W%2C+zalecana+do+trawnik&#243;w+o+powierzchni+do+300+m&#178;%2C+3-stopniowa+regulacja+wysoko&#347;ci+koszenia%2C+sk&#322;adany+uchwyt+prowadz&#261;cy%2C+kosz+na+traw&#281;+o+pojemno&#347;ci+30+l%29" TargetMode="External"/><Relationship Id="rId12" Type="http://schemas.openxmlformats.org/officeDocument/2006/relationships/hyperlink" Target="https://www.google.pl/search?q=B0853SGPMB" TargetMode="External"/><Relationship Id="rId13" Type="http://schemas.openxmlformats.org/officeDocument/2006/relationships/hyperlink" Target="https://www.google.pl/search?q=Einhell+Podkaszarka+akumulatorowa+GE-CT+18%2F28+Li-Solo+Power+X-Change+%28Li-Ion%2C+18+V%2C+szeroko&#347;&#263;+ci&#281;cia+&#380;y&#322;ki+28+cm%2C+obrotowa+i+odchylana+g&#322;owica+silnika%2C+bez+akumulatora+i+&#322;adowarki%29" TargetMode="External"/><Relationship Id="rId14" Type="http://schemas.openxmlformats.org/officeDocument/2006/relationships/hyperlink" Target="https://www.google.pl/search?q=B09NQHDV9M" TargetMode="External"/><Relationship Id="rId15" Type="http://schemas.openxmlformats.org/officeDocument/2006/relationships/hyperlink" Target="https://www.google.pl/search?q=Einhell+Akumulatorowy+opryskiwacz+ci&#347;nieniowy+GE-WS+18%2F75+Li-Solo+Power+X-Change+%28litowo-jonowy%2C+automatyczna+pompa%2C+przezroczysty+zbiornik%2C+teleskopowa+lanca%2C+bez+akumulatora+i+&#322;adowarki%29+Pojemno&#347;&#263;+7%2C5+l+7%2" TargetMode="External"/><Relationship Id="rId16" Type="http://schemas.openxmlformats.org/officeDocument/2006/relationships/hyperlink" Target="https://www.google.pl/search?q=B083Y9YLS8" TargetMode="External"/><Relationship Id="rId17" Type="http://schemas.openxmlformats.org/officeDocument/2006/relationships/hyperlink" Target="https://www.google.pl/search?q=Einhell+Wkr&#281;tarka+akumulatorowa+TP-CD+18+Li-i+Brushless+Solo+Power+X-Change+%28z+funkcj&#261;+udaru%2C+Li-ion%2C+18+V%2C+2+biegi%2C+60+Nm%2C+o&#347;wietlenie+LED%2C+bez+akumulatora+i+&#322;adowarki%29+60+Nm+%2F+bezszczotkowy+%2F+bez+akumul" TargetMode="External"/><Relationship Id="rId18" Type="http://schemas.openxmlformats.org/officeDocument/2006/relationships/hyperlink" Target="https://www.google.pl/search?q=B01LWLP5HB" TargetMode="External"/><Relationship Id="rId19" Type="http://schemas.openxmlformats.org/officeDocument/2006/relationships/hyperlink" Target="https://www.google.pl/search?q=Einhell+Ge-Ls+18+Li-Solo+No&#380;yce+do+Ga&#322;&#281;zi%2C+Czerwony%2FCzarny+bez+akumulatora+i+&#322;adowarki" TargetMode="External"/><Relationship Id="rId20" Type="http://schemas.openxmlformats.org/officeDocument/2006/relationships/hyperlink" Target="https://www.google.pl/search?q=B08W56FL5Y" TargetMode="External"/><Relationship Id="rId21" Type="http://schemas.openxmlformats.org/officeDocument/2006/relationships/hyperlink" Target="https://www.google.pl/search?q=Einhell+Akumulatorowe+no&#380;yce+do+&#380;ywop&#322;otu+GC-CH+1846+Li-Solo+Power+X-Change+%2818+V%2C+46+cm+d&#322;ugo&#347;&#263;+ci&#281;cia%2C+15+mm+rozstaw+z&#281;b&#243;w%2C+ergonomiczny+uchwyt%2C+bez+akumulatora%29" TargetMode="External"/><Relationship Id="rId22" Type="http://schemas.openxmlformats.org/officeDocument/2006/relationships/hyperlink" Target="https://www.google.pl/search?q=B00HEF4XX4" TargetMode="External"/><Relationship Id="rId23" Type="http://schemas.openxmlformats.org/officeDocument/2006/relationships/hyperlink" Target="https://www.google.pl/search?q=Oryginalny+Einhell+akumulator+systemowy+Power+X-Change+Plus+%28akumulator+litowo-jonowy%2C+18+V%2C+5%2C2+Ah%2C+pasuj&#261;cy+do+wszystkich+urz&#261;dze&#324;+Power+X-Change%29" TargetMode="External"/><Relationship Id="rId24" Type="http://schemas.openxmlformats.org/officeDocument/2006/relationships/hyperlink" Target="https://www.google.pl/search?q=B01NCZCKHX" TargetMode="External"/><Relationship Id="rId25" Type="http://schemas.openxmlformats.org/officeDocument/2006/relationships/hyperlink" Target="https://www.google.pl/search?q=Einhell+Akumulatorowa+pi&#322;a+szablasta+TE-AP+18+Li+Solo+Power+X-Change+%28litowo-jonowa%2C+18+V%2C+beznarz&#281;dziowa+wymiana+brzeszczotu%2C+maks.+100+mm+w+drewnie%2C+bez+akumulatora+i+&#322;adowarki%29+Warsztatowy" TargetMode="External"/><Relationship Id="rId26" Type="http://schemas.openxmlformats.org/officeDocument/2006/relationships/hyperlink" Target="https://www.google.pl/search?q=B00U1ECKDU" TargetMode="External"/><Relationship Id="rId27" Type="http://schemas.openxmlformats.org/officeDocument/2006/relationships/hyperlink" Target="https://www.google.pl/search?q=Einhell+Podkaszarka+akumulatorowa+GE-CT+18+Li-Solo+Power+X-Change+%28Li-ion%2C+18+V%2C+szeroko&#347;&#263;+ci&#281;cia+24+cm%2C+8500+obr.%2Fmin%2C+obrotowa+i+odchylana+g&#322;owica+silnika%2C+Flowerguard%2C+bez+akumulatora+i+&#322;adowarki%29" TargetMode="External"/><Relationship Id="rId28" Type="http://schemas.openxmlformats.org/officeDocument/2006/relationships/hyperlink" Target="https://www.google.pl/search?q=B00HEF4XR0" TargetMode="External"/><Relationship Id="rId29" Type="http://schemas.openxmlformats.org/officeDocument/2006/relationships/hyperlink" Target="https://www.google.pl/search?q=Einhell+Gc-Dp+3325+Pompa+&#346;ciekowa%2C+Czerwony%2FCzarny%2C+9500+l%2Fh" TargetMode="External"/><Relationship Id="rId30" Type="http://schemas.openxmlformats.org/officeDocument/2006/relationships/hyperlink" Target="https://www.google.pl/search?q=B09NQFV1M4" TargetMode="External"/><Relationship Id="rId31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2" Type="http://schemas.openxmlformats.org/officeDocument/2006/relationships/hyperlink" Target="https://www.google.pl/search?q=B01AB2KSYE" TargetMode="External"/><Relationship Id="rId33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4" Type="http://schemas.openxmlformats.org/officeDocument/2006/relationships/hyperlink" Target="https://www.google.pl/search?q=B01AB2KSYE" TargetMode="External"/><Relationship Id="rId35" Type="http://schemas.openxmlformats.org/officeDocument/2006/relationships/hyperlink" Target="https://www.google.pl/search?q=Einhell+Wiertarka+udarowa+TC-ID+550+E+%28550+W%2C+elektronika+regulacji+pr&#281;dko&#347;ci%2C+pokr&#281;t&#322;o+obrotowe%2C+bieg+w+prawo%2Flewo%2C+metalowy+ogranicznik+g&#322;&#281;boko&#347;ci%2C+dodatkowy+uchwyt%29" TargetMode="External"/><Relationship Id="rId36" Type="http://schemas.openxmlformats.org/officeDocument/2006/relationships/hyperlink" Target="https://www.google.pl/search?q=B073V16YBH" TargetMode="External"/><Relationship Id="rId37" Type="http://schemas.openxmlformats.org/officeDocument/2006/relationships/hyperlink" Target="https://www.google.pl/search?q=Einhell+4511516+Akumulator%2C+18+V%2C+Czarny%2FCzerwony%2C+12.5+x+7.4+x+5.1+cm%3B+460+g%2C+1+Sztuka" TargetMode="External"/><Relationship Id="rId38" Type="http://schemas.openxmlformats.org/officeDocument/2006/relationships/hyperlink" Target="https://www.google.pl/search?q=B0873MWC6Q" TargetMode="External"/><Relationship Id="rId39" Type="http://schemas.openxmlformats.org/officeDocument/2006/relationships/hyperlink" Target="https://www.google.pl/search?q=Einhell+Tc-Ag+115%2F750+Szlifierka+K&#261;towa%2C+Czarny%2FCzerwony%2C+115+mm" TargetMode="External"/><Relationship Id="rId40" Type="http://schemas.openxmlformats.org/officeDocument/2006/relationships/hyperlink" Target="https://www.google.pl/search?q=B07LBY1V4Z" TargetMode="External"/><Relationship Id="rId41" Type="http://schemas.openxmlformats.org/officeDocument/2006/relationships/hyperlink" Target="https://www.google.pl/search?q=Einhell+4512011+&#321;adowarka%2C+240+V%2C+Czarny%2FCzerwony%2C+&#8206;18+x+7+x+17+cm%3B+460+g" TargetMode="External"/><Relationship Id="rId42" Type="http://schemas.openxmlformats.org/officeDocument/2006/relationships/hyperlink" Target="https://www.google.pl/search?q=B00HT9591U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00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899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680.4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594.79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436.92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429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381.31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379.99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359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299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299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279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249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35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22.2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00.02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00.02</v>
      </c>
      <c r="C18" s="1" t="n">
        <v>1</v>
      </c>
      <c r="D18" s="3" t="s">
        <v>53</v>
      </c>
      <c r="E18" s="4" t="s">
        <v>54</v>
      </c>
      <c r="F18" s="5" t="s">
        <v>55</v>
      </c>
      <c r="G18" s="1" t="s">
        <v>10</v>
      </c>
    </row>
    <row r="19" customFormat="false" ht="49.5" hidden="false" customHeight="true" outlineLevel="0" collapsed="false">
      <c r="B19" s="1" t="n">
        <v>197.08</v>
      </c>
      <c r="C19" s="1" t="n">
        <v>1</v>
      </c>
      <c r="D19" s="3" t="s">
        <v>56</v>
      </c>
      <c r="E19" s="4" t="s">
        <v>57</v>
      </c>
      <c r="F19" s="5" t="s">
        <v>58</v>
      </c>
      <c r="G19" s="1" t="s">
        <v>10</v>
      </c>
    </row>
    <row r="20" customFormat="false" ht="49.5" hidden="false" customHeight="true" outlineLevel="0" collapsed="false">
      <c r="B20" s="1" t="n">
        <v>163.18</v>
      </c>
      <c r="C20" s="1" t="n">
        <v>1</v>
      </c>
      <c r="D20" s="3" t="s">
        <v>59</v>
      </c>
      <c r="E20" s="4" t="s">
        <v>60</v>
      </c>
      <c r="F20" s="5" t="s">
        <v>61</v>
      </c>
      <c r="G20" s="1" t="s">
        <v>10</v>
      </c>
    </row>
    <row r="21" customFormat="false" ht="49.5" hidden="false" customHeight="true" outlineLevel="0" collapsed="false">
      <c r="B21" s="1" t="n">
        <v>129</v>
      </c>
      <c r="C21" s="1" t="n">
        <v>1</v>
      </c>
      <c r="D21" s="3" t="s">
        <v>62</v>
      </c>
      <c r="E21" s="4" t="s">
        <v>63</v>
      </c>
      <c r="F21" s="5" t="s">
        <v>64</v>
      </c>
      <c r="G21" s="1" t="s">
        <v>10</v>
      </c>
    </row>
    <row r="22" customFormat="false" ht="49.5" hidden="false" customHeight="true" outlineLevel="0" collapsed="false">
      <c r="B22" s="1" t="n">
        <v>115</v>
      </c>
      <c r="C22" s="1" t="n">
        <v>1</v>
      </c>
      <c r="D22" s="3" t="s">
        <v>65</v>
      </c>
      <c r="E22" s="4" t="s">
        <v>66</v>
      </c>
      <c r="F22" s="5" t="s">
        <v>67</v>
      </c>
      <c r="G22" s="1" t="s">
        <v>10</v>
      </c>
    </row>
    <row r="23" customFormat="false" ht="30" hidden="false" customHeight="true" outlineLevel="0" collapsed="false">
      <c r="A23" s="1" t="s">
        <v>68</v>
      </c>
      <c r="B23" s="1" t="n">
        <f aca="false">SUM(B2:B22)</f>
        <v>7756.91</v>
      </c>
    </row>
  </sheetData>
  <hyperlinks>
    <hyperlink ref="D2" r:id="rId1" display="Einhell GE-SA 1640 Wertykulator, Czerwony/Czarny, 1600W 230V"/>
    <hyperlink ref="E2" r:id="rId2" display="B00SY6818A"/>
    <hyperlink ref="D3" r:id="rId3" display="Einhell GE-PP 1100 N-A Pompa głębokość (1100 W, maksymalna szybkość przepływu 6000 l/h, rozpowszechnienie 45 m, zanurzenie maks. 12 m, 4 wirniki, filtr stalowy)"/>
    <hyperlink ref="E3" r:id="rId4" display="B079TGH7R7"/>
    <hyperlink ref="D4" r:id="rId5" display="Einhell Hydrofor domowy GC-WW 1045 N (1050 W, maks. 4,8 bar, wydajność tłoczenia 4500 l/h, maks. wysokość tłoczenia 48 m, wskaźnik napełnienia wodą, otwór / śruba spustowa, manometr, zbiornik 20 l)"/>
    <hyperlink ref="E4" r:id="rId6" display="B07NW4LPCH"/>
    <hyperlink ref="D5" r:id="rId7" display="Einhell Młot udarowo-obrotowy TE-RH 32-1600 4F (1600 W, 4,5 J, wiercenie/dłutowanie z mocowaniem i bez, pneumatyczny mechanizm udarowy, uchwyt narzędziowy SDS-plus, w zestawie walizka)"/>
    <hyperlink ref="E5" r:id="rId8" display="B0CKX6TBN1"/>
    <hyperlink ref="D6" r:id="rId9" display="Einhell Akumulatorowa szlifierka kątowa AXXIO 18/125 Power X-Change (18 V, 125 mm śr. tarczy, 33 mm gł. cięcia, Brushless, łagodny rozruch, bez tarczy tnącej, bez akumulatora) Ø 125 mm / bez nakrętki szybkomocującej bez akumulatora i ładowarki"/>
    <hyperlink ref="E6" r:id="rId10" display="B07GTB5QT1"/>
    <hyperlink ref="D7" r:id="rId11" display="Kosiarka elektryczna Einhell GC-EM 1032 (1000 W, zalecana do trawników o powierzchni do 300 m², 3-stopniowa regulacja wysokości koszenia, składany uchwyt prowadzący, kosz na trawę o pojemności 30 l)"/>
    <hyperlink ref="E7" r:id="rId12" display="B0853SGPMB"/>
    <hyperlink ref="D8" r:id="rId13" display="Einhell Podkaszarka akumulatorowa GE-CT 18/28 Li-Solo Power X-Change (Li-Ion, 18 V, szerokość cięcia żyłki 28 cm, obrotowa i odchylana głowica silnika, bez akumulatora i ładowarki)"/>
    <hyperlink ref="E8" r:id="rId14" display="B09NQHDV9M"/>
    <hyperlink ref="D9" r:id="rId15" display="Einhell Akumulatorowy opryskiwacz ciśnieniowy GE-WS 18/75 Li-Solo Power X-Change (litowo-jonowy, automatyczna pompa, przezroczysty zbiornik, teleskopowa lanca, bez akumulatora i ładowarki) Pojemność 7,5 l 7,5 l"/>
    <hyperlink ref="E9" r:id="rId16" display="B083Y9YLS8"/>
    <hyperlink ref="D10" r:id="rId17" display="Einhell Wkrętarka akumulatorowa TP-CD 18 Li-i Brushless Solo Power X-Change (z funkcją udaru, Li-ion, 18 V, 2 biegi, 60 Nm, oświetlenie LED, bez akumulatora i ładowarki) 60 Nm / bezszczotkowy / bez akumulatora"/>
    <hyperlink ref="E10" r:id="rId18" display="B01LWLP5HB"/>
    <hyperlink ref="D11" r:id="rId19" display="Einhell Ge-Ls 18 Li-Solo Nożyce do Gałęzi, Czerwony/Czarny bez akumulatora i ładowarki"/>
    <hyperlink ref="E11" r:id="rId20" display="B08W56FL5Y"/>
    <hyperlink ref="D12" r:id="rId21" display="Einhell Akumulatorowe nożyce do żywopłotu GC-CH 1846 Li-Solo Power X-Change (18 V, 46 cm długość cięcia, 15 mm rozstaw zębów, ergonomiczny uchwyt, bez akumulatora)"/>
    <hyperlink ref="E12" r:id="rId22" display="B00HEF4XX4"/>
    <hyperlink ref="D13" r:id="rId23" display="Oryginalny Einhell akumulator systemowy Power X-Change Plus (akumulator litowo-jonowy, 18 V, 5,2 Ah, pasujący do wszystkich urządzeń Power X-Change)"/>
    <hyperlink ref="E13" r:id="rId24" display="B01NCZCKHX"/>
    <hyperlink ref="D14" r:id="rId25" display="Einhell Akumulatorowa piła szablasta TE-AP 18 Li Solo Power X-Change (litowo-jonowa, 18 V, beznarzędziowa wymiana brzeszczotu, maks. 100 mm w drewnie, bez akumulatora i ładowarki) Warsztatowy"/>
    <hyperlink ref="E14" r:id="rId26" display="B00U1ECKDU"/>
    <hyperlink ref="D15" r:id="rId27" display="Einhell Podkaszarka akumulatorowa GE-CT 18 Li-Solo Power X-Change (Li-ion, 18 V, szerokość cięcia 24 cm, 8500 obr./min, obrotowa i odchylana głowica silnika, Flowerguard, bez akumulatora i ładowarki)"/>
    <hyperlink ref="E15" r:id="rId28" display="B00HEF4XR0"/>
    <hyperlink ref="D16" r:id="rId29" display="Einhell Gc-Dp 3325 Pompa Ściekowa, Czerwony/Czarny, 9500 l/h"/>
    <hyperlink ref="E16" r:id="rId30" display="B09NQFV1M4"/>
    <hyperlink ref="D17" r:id="rId31" display="Oryginalny Einhell akumulator systemowy Power X-Change (akumulator litowo-jonowy, 18 V, 4,0 Ah, pasujący do wszystkich urządzeń Power X-Change) 4,0 Ah Akku / 900 W"/>
    <hyperlink ref="E17" r:id="rId32" display="B01AB2KSYE"/>
    <hyperlink ref="D18" r:id="rId33" display="Oryginalny Einhell akumulator systemowy Power X-Change (akumulator litowo-jonowy, 18 V, 4,0 Ah, pasujący do wszystkich urządzeń Power X-Change) 4,0 Ah Akku / 900 W"/>
    <hyperlink ref="E18" r:id="rId34" display="B01AB2KSYE"/>
    <hyperlink ref="D19" r:id="rId35" display="Einhell Wiertarka udarowa TC-ID 550 E (550 W, elektronika regulacji prędkości, pokrętło obrotowe, bieg w prawo/lewo, metalowy ogranicznik głębokości, dodatkowy uchwyt)"/>
    <hyperlink ref="E19" r:id="rId36" display="B073V16YBH"/>
    <hyperlink ref="D20" r:id="rId37" display="Einhell 4511516 Akumulator, 18 V, Czarny/Czerwony, 12.5 x 7.4 x 5.1 cm; 460 g, 1 Sztuka"/>
    <hyperlink ref="E20" r:id="rId38" display="B0873MWC6Q"/>
    <hyperlink ref="D21" r:id="rId39" display="Einhell Tc-Ag 115/750 Szlifierka Kątowa, Czarny/Czerwony, 115 mm"/>
    <hyperlink ref="E21" r:id="rId40" display="B07LBY1V4Z"/>
    <hyperlink ref="D22" r:id="rId41" display="Einhell 4512011 Ładowarka, 240 V, Czarny/Czerwony, ‎18 x 7 x 17 cm; 460 g"/>
    <hyperlink ref="E22" r:id="rId42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6T20:10:17Z</dcterms:created>
  <dc:creator>Unknown Creator</dc:creator>
  <dc:description/>
  <dc:language>en-US</dc:language>
  <cp:lastModifiedBy>jakiswolnyadres@wp.pl</cp:lastModifiedBy>
  <dcterms:modified xsi:type="dcterms:W3CDTF">2025-07-16T20:22:2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