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1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Proscenic P11 Lite to bezprzewodowy odkurzacz pionowy, 400W 38KPa 40 Min Ekran LED Bezworkowy odkurzacz, 5 Filtrów do czyszczenia, Lekki odkurzacz z szczotką przeciwko splątaniom do twardych podłóg, dywanów, sierści zwierząt.</t>
  </si>
  <si>
    <t xml:space="preserve">LPNWE256519021</t>
  </si>
  <si>
    <t xml:space="preserve">B0D6XW7K8D</t>
  </si>
  <si>
    <t xml:space="preserve">6924843225038</t>
  </si>
  <si>
    <t xml:space="preserve">90029579247</t>
  </si>
  <si>
    <t xml:space="preserve">spL01o0p1LN</t>
  </si>
  <si>
    <t xml:space="preserve">Wcale podłogowe</t>
  </si>
  <si>
    <t xml:space="preserve">Nutribullet Ultra 1000W, ultra potężny, ultra design, kubek 900 ml z Tritan Renew, potężny silnik 1000W, interfejs oświetlony z jedną prędkością i funkcją pulsacyjną, szary</t>
  </si>
  <si>
    <t xml:space="preserve">LPNHE945712081</t>
  </si>
  <si>
    <t xml:space="preserve">B0CLLWDHZS</t>
  </si>
  <si>
    <t xml:space="preserve">8006447002159</t>
  </si>
  <si>
    <t xml:space="preserve">Elektryczne naczynia kuchenne</t>
  </si>
  <si>
    <t xml:space="preserve">TEFAL STEP daleko Ultimate Pure Fv9844 | 3200 W | Filtr mikrokalkowy | Airglide Autoklean Durilium Sole | Automatyczny stop | 0,35 litr | 31,6 x 15,1 x 16,3 cm | Czarny/niebieski</t>
  </si>
  <si>
    <t xml:space="preserve">LPNHE926584106</t>
  </si>
  <si>
    <t xml:space="preserve">B07KSCV37M</t>
  </si>
  <si>
    <t xml:space="preserve">3121040071441</t>
  </si>
  <si>
    <t xml:space="preserve">Prasowanie</t>
  </si>
  <si>
    <t xml:space="preserve">Philips Azur 8000 Seria żelazko parowe - 70 g/min ciągła para, 240 g turbo uderzenie pary, moc 3000 W, technologia OptimalTEMP, zielony opal (DST8030/70)</t>
  </si>
  <si>
    <t xml:space="preserve">LPNHE943464474</t>
  </si>
  <si>
    <t xml:space="preserve">B0B7KCK2YV</t>
  </si>
  <si>
    <t xml:space="preserve">8720389004568</t>
  </si>
  <si>
    <t xml:space="preserve">Mikser Philips Séries 5000 - Silnik 1000W, Technologia ProBlend Plus, Części odporne na zmywarkę, Pojemność 2 litry, Kolor czarny (HR3020/20)</t>
  </si>
  <si>
    <t xml:space="preserve">LPNHE943136099</t>
  </si>
  <si>
    <t xml:space="preserve">B0CX24SVFY</t>
  </si>
  <si>
    <t xml:space="preserve">8720389032615</t>
  </si>
  <si>
    <t xml:space="preserve">Przygotowanie jedzenia</t>
  </si>
  <si>
    <t xml:space="preserve">Senya Blendier Podgrzewany czarny stal nierdzewna Cook &amp; Ice V3, Blender z kremową/gęstą zupą, Gotowanie na parze, Kruszona lód, Smoothie, 1.5L, 1400W, SYCP-HB008N</t>
  </si>
  <si>
    <t xml:space="preserve">LPNHE945016720</t>
  </si>
  <si>
    <t xml:space="preserve">B07XJ5VWGJ</t>
  </si>
  <si>
    <t xml:space="preserve">3760256510995</t>
  </si>
  <si>
    <t xml:space="preserve">Moulinex DP8108, Mltt La Moulinette XXL, elektryczny rozdrabniacz, 2 ultraostrze, 5 funkcji</t>
  </si>
  <si>
    <t xml:space="preserve">LPNHE625807396</t>
  </si>
  <si>
    <t xml:space="preserve">B07R94RW75</t>
  </si>
  <si>
    <t xml:space="preserve">3045380014824</t>
  </si>
  <si>
    <t xml:space="preserve">Moulinex Extra Crisp Cookeo, pokrywa frytkownicy, chrupiące przepisy, gotowanie bez oleju, 4 programy, regulowana temperatura, kompatybilny z Cookeo 6 L, Czarny EZ150800</t>
  </si>
  <si>
    <t xml:space="preserve">LPNHE945826906</t>
  </si>
  <si>
    <t xml:space="preserve">B08XZ4XMWK</t>
  </si>
  <si>
    <t xml:space="preserve">3045387244026</t>
  </si>
  <si>
    <t xml:space="preserve">Alessi Slow coffee KT01 - Młynek do kawy Design, z 18/10 stali nierdzewnej z uchwytem z żywicy termoplastycznej.</t>
  </si>
  <si>
    <t xml:space="preserve">LPNIC022465715</t>
  </si>
  <si>
    <t xml:space="preserve">B0CKDYC791</t>
  </si>
  <si>
    <t xml:space="preserve">8003299475469</t>
  </si>
  <si>
    <t xml:space="preserve">Hot Beverage Makers Akcesoria</t>
  </si>
  <si>
    <t xml:space="preserve">SEVERIN 2000 W płyta indukcyjna, Prosta płyta kuchenna do szybkiego gotowania jedzenia, Płyta pokryta warstwą szkliwa ceramicznego z regulowanym termostatem do 240°C, czarna, KP 1071</t>
  </si>
  <si>
    <t xml:space="preserve">LPNHE945119567</t>
  </si>
  <si>
    <t xml:space="preserve">B00ON9ZN4M</t>
  </si>
  <si>
    <t xml:space="preserve">4057057581644</t>
  </si>
  <si>
    <t xml:space="preserve">Gotowanie</t>
  </si>
  <si>
    <t xml:space="preserve">Moulinex Pied mixeur, 4 ostrza Powelix, 10 prędkości, urządzenie 3 w 1, krojarka i ubijacz, 1000 W, Quickchef, DD655811</t>
  </si>
  <si>
    <t xml:space="preserve">LPNHE942766230</t>
  </si>
  <si>
    <t xml:space="preserve">B075FW6DBB</t>
  </si>
  <si>
    <t xml:space="preserve">3016661149818</t>
  </si>
  <si>
    <t xml:space="preserve">Tefal UltraCompact 3in1 SW383D10 to gril kontaktowy.</t>
  </si>
  <si>
    <t xml:space="preserve">LPNWE294818125</t>
  </si>
  <si>
    <t xml:space="preserve">B0CT8PYQWY</t>
  </si>
  <si>
    <t xml:space="preserve">3016661177057</t>
  </si>
  <si>
    <t xml:space="preserve">Tostery, Waffle &amp; Crepe Makers</t>
  </si>
  <si>
    <t xml:space="preserve">MIXER LAGRANGE 619013 MIX PRO+VERRE" - "MIKSER LAGRANGE 619013 MIX PRO + SZKŁO</t>
  </si>
  <si>
    <t xml:space="preserve">LPNHE945839997</t>
  </si>
  <si>
    <t xml:space="preserve">B09R2G3GDK</t>
  </si>
  <si>
    <t xml:space="preserve">3196206190137</t>
  </si>
  <si>
    <t xml:space="preserve">KitchenAid 5KFC3516EWH, Mini-Procesor, Doskonały do siekania, przygotowywania dressingu i sosów, biały</t>
  </si>
  <si>
    <t xml:space="preserve">LPNHE945217813</t>
  </si>
  <si>
    <t xml:space="preserve">B072J7SPJ6</t>
  </si>
  <si>
    <t xml:space="preserve">5413184913083</t>
  </si>
  <si>
    <t xml:space="preserve">MIKSER BLENDER 1500W TAURUS</t>
  </si>
  <si>
    <t xml:space="preserve">LPNWE312109080</t>
  </si>
  <si>
    <t xml:space="preserve">B09TLGTTVN</t>
  </si>
  <si>
    <t xml:space="preserve">8414234124623</t>
  </si>
  <si>
    <t xml:space="preserve">Arendo - Czajnik ze stali nierdzewnej z regulacją temperatury od 40 do 100 stopni co 5 stopni - projekt podwójnej ścianki - model ELEGANT - pojemność 1,5 litra - moc 2200 W - czajnik do herbaty z wskaźnikiem temperatury - GS - biały</t>
  </si>
  <si>
    <t xml:space="preserve">LPNHK397690976</t>
  </si>
  <si>
    <t xml:space="preserve">B08CRYVD4L</t>
  </si>
  <si>
    <t xml:space="preserve">4062861050460</t>
  </si>
  <si>
    <t xml:space="preserve">Gorące napoje</t>
  </si>
  <si>
    <t xml:space="preserve">Overmont Dutch Oven - Enameled Cast Iron Non-Stick Dutch Oven with Lid - Ø24 CM Round Dutch Oven for Induction Cookers - Pink</t>
  </si>
  <si>
    <t xml:space="preserve">LPNWE254448233</t>
  </si>
  <si>
    <t xml:space="preserve">B0CX4674SM</t>
  </si>
  <si>
    <t xml:space="preserve">5060990789847</t>
  </si>
  <si>
    <t xml:space="preserve">Na powietrzu</t>
  </si>
  <si>
    <t xml:space="preserve">Cecotec Gril elektryczny Rock'n Grill 1500 Take&amp;Clean Stone. 1500 W, pokrycie RockStone, płytka zdejmowalna i myjka w zmywarce, otwarcie 180°, płytka górna unoszona.</t>
  </si>
  <si>
    <t xml:space="preserve">LPNHE942857123</t>
  </si>
  <si>
    <t xml:space="preserve">B0BHJFLNV9</t>
  </si>
  <si>
    <t xml:space="preserve">8435484029940</t>
  </si>
  <si>
    <t xml:space="preserve">Grill do chleba Zilan Inox, toster 1000W - 2 duże otwory na chleb - 6 poziomów opiekania z funkcjami rozmrażania, podgrzewania i anulowania.</t>
  </si>
  <si>
    <t xml:space="preserve">LPNHE945962534</t>
  </si>
  <si>
    <t xml:space="preserve">B07JHGJG9S</t>
  </si>
  <si>
    <t xml:space="preserve">6423154022690</t>
  </si>
  <si>
    <t xml:space="preserve">Tefal Gril i maszyna do panini, Antyhaftowe płyty grzejne, łatwe czyszczenie, łatwe przechowywanie, Rozpoczęcie kompaktowe, GC270D10</t>
  </si>
  <si>
    <t xml:space="preserve">LPNHE940236992</t>
  </si>
  <si>
    <t xml:space="preserve">B0D9WCGCBK</t>
  </si>
  <si>
    <t xml:space="preserve">3045380026377</t>
  </si>
  <si>
    <t xml:space="preserve">Bialetti Milk Frother Electric, góry do cappuccino, pojemność 150 ml cappuccino lub 300 ml gorącego mleka, czerwone</t>
  </si>
  <si>
    <t xml:space="preserve">LPNHE911752244</t>
  </si>
  <si>
    <t xml:space="preserve">B07NW765HB</t>
  </si>
  <si>
    <t xml:space="preserve">8006363027243</t>
  </si>
  <si>
    <t xml:space="preserve">Byk - Pionowa płytka parowa Sliding Care Compact 1600W | Gotowa w 18s | Para 25 g/min | Płytka ze stali nierdzewnej | Automatyczne wyłączanie | Pojemnik 135ml z funkcją podpinki | Wysoka dezynfekcja | Szczotka do tkanin | Turkusowy</t>
  </si>
  <si>
    <t xml:space="preserve">LPNWE291207247</t>
  </si>
  <si>
    <t xml:space="preserve">B09LHB8YJ3</t>
  </si>
  <si>
    <t xml:space="preserve">8414234186942</t>
  </si>
  <si>
    <t xml:space="preserve">Bosch MSM67160 - Mikser ręczny 750 W</t>
  </si>
  <si>
    <t xml:space="preserve">LPNHE713887267</t>
  </si>
  <si>
    <t xml:space="preserve">B00A36U1ZA</t>
  </si>
  <si>
    <t xml:space="preserve">4242002739120</t>
  </si>
  <si>
    <t xml:space="preserve">OMISOON Zestaw do klimatyzacji przenośnej, 4 w 1 chłodzenie powietrzne, zbiornik 800 ml, oscylacja 60°/120°, 3 prędkości, 2 tryby mgiełki, mini klimatyzator z diodami LED, idealny do domu, biura</t>
  </si>
  <si>
    <t xml:space="preserve">LPNWE312853101</t>
  </si>
  <si>
    <t xml:space="preserve">B0D1FQW91G</t>
  </si>
  <si>
    <t xml:space="preserve">6974841400852</t>
  </si>
  <si>
    <t xml:space="preserve">Chłodzenie</t>
  </si>
  <si>
    <t xml:space="preserve">Mikser ręczny Bosch CleverMixx MSM2610BGB, 600 W - czarny i antracytowy</t>
  </si>
  <si>
    <t xml:space="preserve">LPNHE942459128</t>
  </si>
  <si>
    <t xml:space="preserve">B01II9OE38</t>
  </si>
  <si>
    <t xml:space="preserve">4242002964317</t>
  </si>
  <si>
    <t xml:space="preserve">Pokrywa Overmont 28cm/6.6L emaliowana runda żeliwna garnek do zapiekania z książką kucharską i przyborami kuchennymi z bawełny - nieprzywierający żeliwny garnek holenderski do duszenia, gulasze, pieczenia chleba - Butelkowa zieleń, 7 kwart</t>
  </si>
  <si>
    <t xml:space="preserve">LPNHE942259095</t>
  </si>
  <si>
    <t xml:space="preserve">B0CX4BXRY1</t>
  </si>
  <si>
    <t xml:space="preserve">5060990789823</t>
  </si>
  <si>
    <t xml:space="preserve">Mikser blendera Cecotec Power Black Titanium 1800MAX Inox. 1800W Maksymalna moc, 6 ostrzy z powłoką z czarnego tytanu, 1,5L, 5 prędkości + funkcja pulsacyjna i korek dozujący</t>
  </si>
  <si>
    <t xml:space="preserve">LPNWE292002315</t>
  </si>
  <si>
    <t xml:space="preserve">B0BQ1GZTT2</t>
  </si>
  <si>
    <t xml:space="preserve">8435484039062</t>
  </si>
  <si>
    <t xml:space="preserve">PAROWAR TRISTAR VS-3914 11 L. 1200 W BPA Free</t>
  </si>
  <si>
    <t xml:space="preserve">LPNWE291668529</t>
  </si>
  <si>
    <t xml:space="preserve">B07H8ZP9VN</t>
  </si>
  <si>
    <t xml:space="preserve">8713016065728</t>
  </si>
  <si>
    <t xml:space="preserve">Niedźwiedź 300 ml 4 Temperatury Elektryczny czajnik 3 w 1 Elektryczny czajnik podróżny Podwójna warstwa ze stali nierdzewnej 304 Mały, przenośny kubek szybkiego podgrzewania</t>
  </si>
  <si>
    <t xml:space="preserve">LPNHE948740643</t>
  </si>
  <si>
    <t xml:space="preserve">B0BGQHJL9P</t>
  </si>
  <si>
    <t xml:space="preserve">198168458747</t>
  </si>
  <si>
    <t xml:space="preserve">Moulinex QuickChef DD6578 Ręczny mikser o mocy 1000 W, z regulatorem 10 prędkości i 2 akcesoriami do krojenia, malakserką i miarką do mierzenia, osłoną przed rozpryskami, stalowy.</t>
  </si>
  <si>
    <t xml:space="preserve">LPNWE256533969</t>
  </si>
  <si>
    <t xml:space="preserve">B0761X9C7L</t>
  </si>
  <si>
    <t xml:space="preserve">3016661149047</t>
  </si>
  <si>
    <t xml:space="preserve">Rozwiązanie Solac EX6190 - wyciskarka dźwigniowa 600W, silnik AC, 2 stożki do wszystkich cytrusów, korpus i sitko ze stali nierdzewnej, pojemność 0,65L, demontowalny, komponenty nadające się do zmywarki.</t>
  </si>
  <si>
    <t xml:space="preserve">LPNWE255444621</t>
  </si>
  <si>
    <t xml:space="preserve">B09TM2JZPT</t>
  </si>
  <si>
    <t xml:space="preserve">8433766240342</t>
  </si>
  <si>
    <t xml:space="preserve">DrRobor towar do odkurzacza Dyson V12 Detect Slim, elektryczna miękka szczotka wałkowa z nakładką z diodami LED do odsłaniania niewidocznego kurzu, odpowiednia do czyszczenia twardych podłóg</t>
  </si>
  <si>
    <t xml:space="preserve">LPNRP040262236</t>
  </si>
  <si>
    <t xml:space="preserve">B0D661HDVM</t>
  </si>
  <si>
    <t xml:space="preserve">(This text describes the features of an electric waffle maker)</t>
  </si>
  <si>
    <t xml:space="preserve">LPNWE255474915</t>
  </si>
  <si>
    <t xml:space="preserve">B08QW8RCKH</t>
  </si>
  <si>
    <t xml:space="preserve">8435484080170</t>
  </si>
  <si>
    <t xml:space="preserve">Bosch Home Hand Blender, Black, With 1 Accessory</t>
  </si>
  <si>
    <t xml:space="preserve">LPNWE312894537</t>
  </si>
  <si>
    <t xml:space="preserve">B07NQ72V2S</t>
  </si>
  <si>
    <t xml:space="preserve">4242005171699</t>
  </si>
  <si>
    <t xml:space="preserve">Cecotec Espumador de leche Power Latte Spume 4000. 500 W, Pojemność 115 ml, Bezprzewodowy, 3 tryby funkcjonowania, wszystkie rodzaje mleka, Antypoślizgowa podstawa 360º.</t>
  </si>
  <si>
    <t xml:space="preserve">LPNWE291490615</t>
  </si>
  <si>
    <t xml:space="preserve">B07K8SBQ75</t>
  </si>
  <si>
    <t xml:space="preserve">8435484015196</t>
  </si>
  <si>
    <t xml:space="preserve">Cecotec TitanGlass 400 to elektryczna kruszarka, ostrza pokryte tytanem, 1 L, wytrzymałe szkło, 1000 W.</t>
  </si>
  <si>
    <t xml:space="preserve">LPNHE945217815</t>
  </si>
  <si>
    <t xml:space="preserve">B077SQ2R41</t>
  </si>
  <si>
    <t xml:space="preserve">8435484030434</t>
  </si>
  <si>
    <t xml:space="preserve">Cecotec Coffee Filter Coffee 56 Time, 800W Power, Programuj swoją kawę, Stal nierdzewna, Ekran LCD, Dziób Antykroplowy, Pojemność 1,3l na 12 filiżanek, Automatyczne wyłączanie, Zbiornik z oknem.</t>
  </si>
  <si>
    <t xml:space="preserve">LPNHE945962519</t>
  </si>
  <si>
    <t xml:space="preserve">B0BQ1CR8YV</t>
  </si>
  <si>
    <t xml:space="preserve">8435484017220</t>
  </si>
  <si>
    <t xml:space="preserve">Philips HR2041/41 Standmixer (450 Watt, technologia ProBlend, pojemność 1,9 litra, plastikowy pojemnik, w tym butelka do picia) czarny.</t>
  </si>
  <si>
    <t xml:space="preserve">LPNHE912002312</t>
  </si>
  <si>
    <t xml:space="preserve">B09CTX6BFC</t>
  </si>
  <si>
    <t xml:space="preserve">8720389001390</t>
  </si>
  <si>
    <t xml:space="preserve">Żelazko parowe Braun Texstyle 3 SI 3030 PU, Żelazko parowe, 2300 W, z technologią FreeGlide 3D, Moc strzału pary 140 g/min, Pojemność zbiornika 270 ml, Fioletowe</t>
  </si>
  <si>
    <t xml:space="preserve">LPNHE626002831</t>
  </si>
  <si>
    <t xml:space="preserve">B07GH9ZB5V</t>
  </si>
  <si>
    <t xml:space="preserve">8021098270665</t>
  </si>
  <si>
    <t xml:space="preserve">Grzejnik olejowy Cecotec ReadyWarm 500 Space White. Grzejnik elektryczny z 5 modułami, niskim zużyciem 500 W, systemem bezpieczeństwa, idealny do 10 m².</t>
  </si>
  <si>
    <t xml:space="preserve">LPNWE267959570</t>
  </si>
  <si>
    <t xml:space="preserve">B0DJ31LNMX</t>
  </si>
  <si>
    <t xml:space="preserve">8435771916960</t>
  </si>
  <si>
    <t xml:space="preserve">Środowisko domowe</t>
  </si>
  <si>
    <t xml:space="preserve">Cecotec Odkurzacz parowy na kółkach HydroSteam 2030 Active 2000 W (Głowica | + 9 Akcesoriów)</t>
  </si>
  <si>
    <t xml:space="preserve">LPNWE255969375</t>
  </si>
  <si>
    <t xml:space="preserve">B089MBG12M</t>
  </si>
  <si>
    <t xml:space="preserve">8435484055154</t>
  </si>
  <si>
    <t xml:space="preserve">SEVERIN Płyta grzejna do kuchni, biura lub kempingu, mała płyta grzejna z bezstopniową regulacją temperatury, kuchenka kempingowa na jeden garnek, biała, 1 500 W, KP 1091.</t>
  </si>
  <si>
    <t xml:space="preserve">LPNHE948645149</t>
  </si>
  <si>
    <t xml:space="preserve">B007HMQO18</t>
  </si>
  <si>
    <t xml:space="preserve">4008146005336</t>
  </si>
  <si>
    <t xml:space="preserve">Russell Hobbs Classics Elektryczny wyciskarka - Wyciskarka do pomarańczy i soków, 2 wymienne stożki, funkcja zmiany kierunku, czołówka przeciwwylewowa, stal nierdzewna, srebrna - 22760-56</t>
  </si>
  <si>
    <t xml:space="preserve">LPNWE290977631</t>
  </si>
  <si>
    <t xml:space="preserve">B00XVRL0WG</t>
  </si>
  <si>
    <t xml:space="preserve">4008496853052</t>
  </si>
  <si>
    <t xml:space="preserve">- Tłuczka Ninja Professional [NJ1002UKBK] z funkcją stosowania, 200 W, czarna.</t>
  </si>
  <si>
    <t xml:space="preserve">LPNHE945841252</t>
  </si>
  <si>
    <t xml:space="preserve">B01B81R34U</t>
  </si>
  <si>
    <t xml:space="preserve">622356214490</t>
  </si>
  <si>
    <t xml:space="preserve">Żelazko parowe Rowenta Effective, 2400 W, strzał pary, płyta ze stali nierdzewnej odporna na zarysowania, funkcja przeciwkapaniowa, regulacja manualna, ergonomiczna rączka, precyzyjna końcówka</t>
  </si>
  <si>
    <t xml:space="preserve">LPNWE256520978</t>
  </si>
  <si>
    <t xml:space="preserve">B0B6993LT7</t>
  </si>
  <si>
    <t xml:space="preserve">4210101969298</t>
  </si>
  <si>
    <t xml:space="preserve">Cecotec Sandwichera Rock'nToast Deep Classic, 1000 W, Zwiększona amplituda, Trójkątne płyty, Jednorodne opiekanie, Wykończenie RockStone, Pojemność 2 kanapek, Bez PFOA</t>
  </si>
  <si>
    <t xml:space="preserve">LPNIC000386872</t>
  </si>
  <si>
    <t xml:space="preserve">B0BPYZZ5M9</t>
  </si>
  <si>
    <t xml:space="preserve">8435484034920</t>
  </si>
  <si>
    <t xml:space="preserve">RUSSELL HOBBS STABMIXER [STABSTABT] Desire Red (2 poziomy prędkości, bezpieczna w zmywarce mieszanka/miara kubka 700 ml, BPA, niszczenki do koktajlu, zup, sosów, żywności dla niemowląt) 24690-56</t>
  </si>
  <si>
    <t xml:space="preserve">LPNHK395239808</t>
  </si>
  <si>
    <t xml:space="preserve">B079TYM3F1</t>
  </si>
  <si>
    <t xml:space="preserve">4008496941735</t>
  </si>
  <si>
    <t xml:space="preserve">Ufesa Steam Tech 2800 Żelazko Parowe Pionowo i Poziomo, 2800 W, Mocna Para Max 180 g, Szeroka Płyta Ceramiczna, Parowanie Lub na Sucho, Potrójny System Antykalkowy, Biało/Czerwone</t>
  </si>
  <si>
    <t xml:space="preserve">LPNIC022654414</t>
  </si>
  <si>
    <t xml:space="preserve">B09T76VJQ1</t>
  </si>
  <si>
    <t xml:space="preserve">8422160053382</t>
  </si>
  <si>
    <t xml:space="preserve">Mandolina do Profesjonalnego Kuchennego Krajalnicy Warzyw - Mandolina Warzyw z 6 ostrzami ze stali nierdzewnej oraz rękawicami ochronnymi, Rallador Warzyw</t>
  </si>
  <si>
    <t xml:space="preserve">LPNWE290725819</t>
  </si>
  <si>
    <t xml:space="preserve">B0CSCVFLNQ</t>
  </si>
  <si>
    <t xml:space="preserve">6972677473767</t>
  </si>
  <si>
    <t xml:space="preserve">Slickers</t>
  </si>
  <si>
    <t xml:space="preserve">Russell Hobbs Czajnik Adventure Brushed (10 filiżanek (1,7l), szczotkowana stal nierdzewna, funkcja szybkiego gotowania, energooszczędny, 2400 watów) 23912-70</t>
  </si>
  <si>
    <t xml:space="preserve">LPNHE625873698</t>
  </si>
  <si>
    <t xml:space="preserve">B078XXVZNY</t>
  </si>
  <si>
    <t xml:space="preserve">4008496970865</t>
  </si>
  <si>
    <t xml:space="preserve">Bialetti - Moka Express: Ikoniczna ekspres do kawy, Prawdziwa włoska kawa, Ekspres do kawy 6 filiżanek (270 ml), Aluminium, Srebrny [Klasa energooszczędności A+]</t>
  </si>
  <si>
    <t xml:space="preserve">LPNHK396422816</t>
  </si>
  <si>
    <t xml:space="preserve">B00004RFRU</t>
  </si>
  <si>
    <t xml:space="preserve">8006363011631</t>
  </si>
  <si>
    <t xml:space="preserve">Narzędzia, gadżety i oprogramowanie barowe</t>
  </si>
  <si>
    <t xml:space="preserve">Ufesa BP3500 Mercury Mikser Ręczny, 1000W, Funkcja Turbo, 4 ostrza, ergonomiczny i antysplasowy design, kolor czerwony, dozownik w zestawie, bez BPA</t>
  </si>
  <si>
    <t xml:space="preserve">LPNWE291464194</t>
  </si>
  <si>
    <t xml:space="preserve">B09Q6H17NR</t>
  </si>
  <si>
    <t xml:space="preserve">8422160052477</t>
  </si>
  <si>
    <t xml:space="preserve">Boquilla Dojazdowa i podłoga Hoover G150 do energii hydraulicznej</t>
  </si>
  <si>
    <t xml:space="preserve">LPNHE948630672</t>
  </si>
  <si>
    <t xml:space="preserve">B085GV3WDC</t>
  </si>
  <si>
    <t xml:space="preserve">8016361883475</t>
  </si>
  <si>
    <t xml:space="preserve">Akcesoria w zakresie podłogi</t>
  </si>
  <si>
    <t xml:space="preserve">Tristar BW-4751 Pokrowiec termiczny na pojedynczą materac, poliester, biały</t>
  </si>
  <si>
    <t xml:space="preserve">LPNWE255725690</t>
  </si>
  <si>
    <t xml:space="preserve">B009R2Q32G</t>
  </si>
  <si>
    <t xml:space="preserve">8713016073662</t>
  </si>
  <si>
    <t xml:space="preserve">Masaż i urządzenia do relaksu</t>
  </si>
  <si>
    <t xml:space="preserve">Philips Domowe Aparaty AGD HR3741/00 Mikser ręczny, 450 W, 5 prędkości plus Turbo, 21.41 x 20.8 x 11.4 cm, biało-czarny</t>
  </si>
  <si>
    <t xml:space="preserve">LPNWE287825930</t>
  </si>
  <si>
    <t xml:space="preserve">B06XB9XS7T</t>
  </si>
  <si>
    <t xml:space="preserve">8710103808930</t>
  </si>
  <si>
    <t xml:space="preserve">Tefal Moulinex XD9030 - Zestaw 2 wkładów antywłciwych do generatorów pary Purely &amp; Simply SV5010E0 - SV5020 - SV5030E0 - SV5010C0 - SV5020C0</t>
  </si>
  <si>
    <t xml:space="preserve">LPNHE930705399</t>
  </si>
  <si>
    <t xml:space="preserve">B014GU354C</t>
  </si>
  <si>
    <t xml:space="preserve">3121040054826</t>
  </si>
  <si>
    <t xml:space="preserve">Najlepszy wentylator grzejny do łazienki Bestron z 2 poziomami mocy, w tym zabezpieczeniem przed przewróceniem i ochroną przed przegrzaniem, do pomieszczeń do 20m², biały</t>
  </si>
  <si>
    <t xml:space="preserve">LPNWE291464118</t>
  </si>
  <si>
    <t xml:space="preserve">B00N2SRX7A</t>
  </si>
  <si>
    <t xml:space="preserve">8712184041589</t>
  </si>
  <si>
    <t xml:space="preserve">Emerio FH-106737.2, Notat 1.5, mały, kompaktowy przenośny grzejnik do 20 m², 2 moce grzewcze + funkcja wentylatora, regulowany termostat, przełącznik bezpieczeństwa, uchwyt, 2000 W, antracyt.</t>
  </si>
  <si>
    <t xml:space="preserve">LPNHE948740985</t>
  </si>
  <si>
    <t xml:space="preserve">B09N43LTMW</t>
  </si>
  <si>
    <t xml:space="preserve">7333282007959</t>
  </si>
  <si>
    <t xml:space="preserve">Akcesoria Philips Stiro Levapelucchi Zasilacz baterii, zdejmowany pojemnik na kamionkę, pędzel do czyszczenia, Schwarz/Złoto</t>
  </si>
  <si>
    <t xml:space="preserve">LPNHE882219966</t>
  </si>
  <si>
    <t xml:space="preserve">B07M8J529S</t>
  </si>
  <si>
    <t xml:space="preserve">8720389024962</t>
  </si>
  <si>
    <t xml:space="preserve">Pakiet 3 zamienników filtrów PUREBURG pasujących do bezprzewodowych odkurzaczy ręcznych Bissell 2390 2390a 2389 2284W z technologią litowo-jonową + filtr z siatką ramową</t>
  </si>
  <si>
    <t xml:space="preserve">LPNRP041447274</t>
  </si>
  <si>
    <t xml:space="preserve">B07T553PGW</t>
  </si>
  <si>
    <t xml:space="preserve">Zestaw 12 worków odkurzacza do Karchera WD4 WD5 WD6 WD5P WD6P Premium MV4 MV5 MV6 Torba KFI 487</t>
  </si>
  <si>
    <t xml:space="preserve">LPNHE948544774</t>
  </si>
  <si>
    <t xml:space="preserve">B0CPX7M11X</t>
  </si>
  <si>
    <t xml:space="preserve">iRobot oryginalne akcesoria - przednie koło, plastik, kompatybilne z seriami Roomba Combo j- i i, seriami Roomba e/i/j, 4624869</t>
  </si>
  <si>
    <t xml:space="preserve">LPNHE941210179</t>
  </si>
  <si>
    <t xml:space="preserve">B07Q7LKBY9</t>
  </si>
  <si>
    <t xml:space="preserve">5060359287779</t>
  </si>
  <si>
    <t xml:space="preserve">Kartusze filtrujące Wessper kompatybilne z oczyszczaczem wody Philips Aquaclean CA6903/10, CA6903/22, CA6903 i ekspresami do kawy Saeco, wkłady filtracyjne z węglem aktywnym do ekspresów do kawy - pakiet dwóch sztuk.</t>
  </si>
  <si>
    <t xml:space="preserve">LPNHE942559002</t>
  </si>
  <si>
    <t xml:space="preserve">B08NF5GP2N</t>
  </si>
  <si>
    <t xml:space="preserve">5902668987141</t>
  </si>
  <si>
    <t xml:space="preserve">Artykuły gospodarstwa domowego</t>
  </si>
  <si>
    <t xml:space="preserve">Zestaw 8 szklanek do likieru, 100 ml, urocze szklanki do koniaku / przezroczyste szklanki do shotów / mini szklanka do brandy</t>
  </si>
  <si>
    <t xml:space="preserve">LPNHE941719511</t>
  </si>
  <si>
    <t xml:space="preserve">B0BLVF99ZH</t>
  </si>
  <si>
    <t xml:space="preserve">De'Longhi DLSC002 Filtr miękki do wody do automatycznych ekspresów do kawy, Filtr wymienny do ekspresów do kawy z serii Ecam, Przydatny i łatwy do zainstalowania w zbiorniku wody, WYPRODUKOWANY W WŁOSZECH</t>
  </si>
  <si>
    <t xml:space="preserve">LPNHK389000280</t>
  </si>
  <si>
    <t xml:space="preserve">B00CXQ9GQ8</t>
  </si>
  <si>
    <t xml:space="preserve">8004399327252</t>
  </si>
  <si>
    <t xml:space="preserve">3 szt. łyżka do lodów, łyżka do gałek lodów ze stali nierdzewnej 304, łopatka do lodów, kulki, łyżka do lodów do kremówka, ciasteczka, ciasta, melona</t>
  </si>
  <si>
    <t xml:space="preserve">LPNHE929901149</t>
  </si>
  <si>
    <t xml:space="preserve">B09V1D965P</t>
  </si>
  <si>
    <t xml:space="preserve">4 sztuki koronkowy sznurek jutowy, koronkowy sznurek na zewnątrz odporny na warunki atmosferyczne, vintage girlanda na zewnątrz, len i juta girlandy koronkowe girlandy na zewnątrz do dekoracji ogrodowych na przyjęciach ślubnych (54 sztuki koronek, 3,8 m x 4 sztuki)</t>
  </si>
  <si>
    <t xml:space="preserve">LPNHK384608972</t>
  </si>
  <si>
    <t xml:space="preserve">B0DFCRXTLR</t>
  </si>
  <si>
    <t xml:space="preserve">ICO to Coupe Jajko ze stali nierdzewnej oraz Coupe Jajko na twardo, nakrywka jajka.</t>
  </si>
  <si>
    <t xml:space="preserve">LPNHE948541381</t>
  </si>
  <si>
    <t xml:space="preserve">B010MQAJ8E</t>
  </si>
  <si>
    <t xml:space="preserve">880651001454</t>
  </si>
  <si>
    <t xml:space="preserve">Elektryczny spieniacz do mleka Clatronic® | Mikser | Piana mleczna w kilka sekund | Spieniacz do mleka | Obudowa w miękkim dotyku | Pręt | z mieszadłem ze stali nierdzewnej | MS 3089 miętowo-zielony</t>
  </si>
  <si>
    <t xml:space="preserve">LPNRP041135249</t>
  </si>
  <si>
    <t xml:space="preserve">B07WH1X4JD</t>
  </si>
  <si>
    <t xml:space="preserve">4006160639193</t>
  </si>
  <si>
    <t xml:space="preserve">2 sztuki form do batonów zbożowych, 8 komór do formy z silikonu, prostokątna forma silikonowa, forma do pieczenia prostokątna, z 2 separatorami jajek, do czekolady, chleba, batonów zbożowych</t>
  </si>
  <si>
    <t xml:space="preserve">LPNRP041447282</t>
  </si>
  <si>
    <t xml:space="preserve">B0DDSXKRYV</t>
  </si>
  <si>
    <t xml:space="preserve">657381056630</t>
  </si>
  <si>
    <t xml:space="preserve">WinGluge Szkło talerz mikrofalowy 24,5 cm, talerz mikrofalowy mikrofalowy, szklany talerz obracający, akcesoria do mikrofalówki, zamienny talerz obrotowy w kształcie litery Y z 3 mocowaniami do mikrofalówek z okrągłym stojakiem</t>
  </si>
  <si>
    <t xml:space="preserve">LPNRP040856266</t>
  </si>
  <si>
    <t xml:space="preserve">B0CR3WX184</t>
  </si>
  <si>
    <t xml:space="preserve">727636427598</t>
  </si>
  <si>
    <t xml:space="preserve">Tkanina termoprzylepna i klejąca Yimomoyi, biała tkanina termoprzylepna średniej wagi do rękodzieła, szycia, prac ręcznych i dekoracji wnętrz (100 cm szer. x 3 metry)</t>
  </si>
  <si>
    <t xml:space="preserve">LPNHE941690649</t>
  </si>
  <si>
    <t xml:space="preserve">B0DNMJ5J6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81040</xdr:colOff>
      <xdr:row>1</xdr:row>
      <xdr:rowOff>38160</xdr:rowOff>
    </xdr:from>
    <xdr:to>
      <xdr:col>0</xdr:col>
      <xdr:colOff>1412280</xdr:colOff>
      <xdr:row>1</xdr:row>
      <xdr:rowOff>1085400</xdr:rowOff>
    </xdr:to>
    <xdr:pic>
      <xdr:nvPicPr>
        <xdr:cNvPr id="0" name="Picture 1" descr="B0D6XW7K8D.png"/>
        <xdr:cNvPicPr/>
      </xdr:nvPicPr>
      <xdr:blipFill>
        <a:blip r:embed="rId1"/>
        <a:stretch/>
      </xdr:blipFill>
      <xdr:spPr>
        <a:xfrm>
          <a:off x="581040" y="285840"/>
          <a:ext cx="83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2</xdr:row>
      <xdr:rowOff>47520</xdr:rowOff>
    </xdr:from>
    <xdr:to>
      <xdr:col>0</xdr:col>
      <xdr:colOff>1330560</xdr:colOff>
      <xdr:row>2</xdr:row>
      <xdr:rowOff>1094760</xdr:rowOff>
    </xdr:to>
    <xdr:pic>
      <xdr:nvPicPr>
        <xdr:cNvPr id="1" name="Picture 2" descr="B0CLLWDHZS.png"/>
        <xdr:cNvPicPr/>
      </xdr:nvPicPr>
      <xdr:blipFill>
        <a:blip r:embed="rId2"/>
        <a:stretch/>
      </xdr:blipFill>
      <xdr:spPr>
        <a:xfrm>
          <a:off x="657360" y="1819080"/>
          <a:ext cx="673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3</xdr:row>
      <xdr:rowOff>47520</xdr:rowOff>
    </xdr:from>
    <xdr:to>
      <xdr:col>0</xdr:col>
      <xdr:colOff>1656000</xdr:colOff>
      <xdr:row>3</xdr:row>
      <xdr:rowOff>1094760</xdr:rowOff>
    </xdr:to>
    <xdr:pic>
      <xdr:nvPicPr>
        <xdr:cNvPr id="2" name="Picture 3" descr="B07KSCV37M.png"/>
        <xdr:cNvPicPr/>
      </xdr:nvPicPr>
      <xdr:blipFill>
        <a:blip r:embed="rId3"/>
        <a:stretch/>
      </xdr:blipFill>
      <xdr:spPr>
        <a:xfrm>
          <a:off x="343080" y="3343320"/>
          <a:ext cx="131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4</xdr:row>
      <xdr:rowOff>47520</xdr:rowOff>
    </xdr:from>
    <xdr:to>
      <xdr:col>0</xdr:col>
      <xdr:colOff>1582200</xdr:colOff>
      <xdr:row>4</xdr:row>
      <xdr:rowOff>1094760</xdr:rowOff>
    </xdr:to>
    <xdr:pic>
      <xdr:nvPicPr>
        <xdr:cNvPr id="3" name="Picture 4" descr="B0B7KCK2YV.png"/>
        <xdr:cNvPicPr/>
      </xdr:nvPicPr>
      <xdr:blipFill>
        <a:blip r:embed="rId4"/>
        <a:stretch/>
      </xdr:blipFill>
      <xdr:spPr>
        <a:xfrm>
          <a:off x="409680" y="4867200"/>
          <a:ext cx="117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5</xdr:row>
      <xdr:rowOff>47520</xdr:rowOff>
    </xdr:from>
    <xdr:to>
      <xdr:col>0</xdr:col>
      <xdr:colOff>1285560</xdr:colOff>
      <xdr:row>5</xdr:row>
      <xdr:rowOff>1094760</xdr:rowOff>
    </xdr:to>
    <xdr:pic>
      <xdr:nvPicPr>
        <xdr:cNvPr id="4" name="Picture 5" descr="B0CX24SVFY.png"/>
        <xdr:cNvPicPr/>
      </xdr:nvPicPr>
      <xdr:blipFill>
        <a:blip r:embed="rId5"/>
        <a:stretch/>
      </xdr:blipFill>
      <xdr:spPr>
        <a:xfrm>
          <a:off x="704880" y="6391080"/>
          <a:ext cx="580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6</xdr:row>
      <xdr:rowOff>47520</xdr:rowOff>
    </xdr:from>
    <xdr:to>
      <xdr:col>0</xdr:col>
      <xdr:colOff>1292040</xdr:colOff>
      <xdr:row>6</xdr:row>
      <xdr:rowOff>1094760</xdr:rowOff>
    </xdr:to>
    <xdr:pic>
      <xdr:nvPicPr>
        <xdr:cNvPr id="5" name="Picture 6" descr="B07XJ5VWGJ.png"/>
        <xdr:cNvPicPr/>
      </xdr:nvPicPr>
      <xdr:blipFill>
        <a:blip r:embed="rId6"/>
        <a:stretch/>
      </xdr:blipFill>
      <xdr:spPr>
        <a:xfrm>
          <a:off x="695160" y="7915320"/>
          <a:ext cx="596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7</xdr:row>
      <xdr:rowOff>47520</xdr:rowOff>
    </xdr:from>
    <xdr:to>
      <xdr:col>0</xdr:col>
      <xdr:colOff>1335240</xdr:colOff>
      <xdr:row>7</xdr:row>
      <xdr:rowOff>1094760</xdr:rowOff>
    </xdr:to>
    <xdr:pic>
      <xdr:nvPicPr>
        <xdr:cNvPr id="6" name="Picture 7" descr="B07R94RW75.png"/>
        <xdr:cNvPicPr/>
      </xdr:nvPicPr>
      <xdr:blipFill>
        <a:blip r:embed="rId7"/>
        <a:stretch/>
      </xdr:blipFill>
      <xdr:spPr>
        <a:xfrm>
          <a:off x="657360" y="9439200"/>
          <a:ext cx="677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8</xdr:row>
      <xdr:rowOff>47520</xdr:rowOff>
    </xdr:from>
    <xdr:to>
      <xdr:col>0</xdr:col>
      <xdr:colOff>1596600</xdr:colOff>
      <xdr:row>8</xdr:row>
      <xdr:rowOff>1094760</xdr:rowOff>
    </xdr:to>
    <xdr:pic>
      <xdr:nvPicPr>
        <xdr:cNvPr id="7" name="Picture 8" descr="B08XZ4XMWK.png"/>
        <xdr:cNvPicPr/>
      </xdr:nvPicPr>
      <xdr:blipFill>
        <a:blip r:embed="rId8"/>
        <a:stretch/>
      </xdr:blipFill>
      <xdr:spPr>
        <a:xfrm>
          <a:off x="399960" y="10963080"/>
          <a:ext cx="1196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9</xdr:row>
      <xdr:rowOff>47520</xdr:rowOff>
    </xdr:from>
    <xdr:to>
      <xdr:col>0</xdr:col>
      <xdr:colOff>1380960</xdr:colOff>
      <xdr:row>9</xdr:row>
      <xdr:rowOff>1094760</xdr:rowOff>
    </xdr:to>
    <xdr:pic>
      <xdr:nvPicPr>
        <xdr:cNvPr id="8" name="Picture 9" descr="B0CKDYC791.png"/>
        <xdr:cNvPicPr/>
      </xdr:nvPicPr>
      <xdr:blipFill>
        <a:blip r:embed="rId9"/>
        <a:stretch/>
      </xdr:blipFill>
      <xdr:spPr>
        <a:xfrm>
          <a:off x="600120" y="12487320"/>
          <a:ext cx="78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10</xdr:row>
      <xdr:rowOff>47520</xdr:rowOff>
    </xdr:from>
    <xdr:to>
      <xdr:col>0</xdr:col>
      <xdr:colOff>1652040</xdr:colOff>
      <xdr:row>10</xdr:row>
      <xdr:rowOff>1094760</xdr:rowOff>
    </xdr:to>
    <xdr:pic>
      <xdr:nvPicPr>
        <xdr:cNvPr id="9" name="Picture 10" descr="B00ON9ZN4M.png"/>
        <xdr:cNvPicPr/>
      </xdr:nvPicPr>
      <xdr:blipFill>
        <a:blip r:embed="rId10"/>
        <a:stretch/>
      </xdr:blipFill>
      <xdr:spPr>
        <a:xfrm>
          <a:off x="333360" y="14011200"/>
          <a:ext cx="131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11</xdr:row>
      <xdr:rowOff>47520</xdr:rowOff>
    </xdr:from>
    <xdr:to>
      <xdr:col>0</xdr:col>
      <xdr:colOff>1420560</xdr:colOff>
      <xdr:row>11</xdr:row>
      <xdr:rowOff>1094760</xdr:rowOff>
    </xdr:to>
    <xdr:pic>
      <xdr:nvPicPr>
        <xdr:cNvPr id="10" name="Picture 11" descr="B075FW6DBB.png"/>
        <xdr:cNvPicPr/>
      </xdr:nvPicPr>
      <xdr:blipFill>
        <a:blip r:embed="rId11"/>
        <a:stretch/>
      </xdr:blipFill>
      <xdr:spPr>
        <a:xfrm>
          <a:off x="561960" y="15535080"/>
          <a:ext cx="85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12</xdr:row>
      <xdr:rowOff>38160</xdr:rowOff>
    </xdr:from>
    <xdr:to>
      <xdr:col>0</xdr:col>
      <xdr:colOff>1687680</xdr:colOff>
      <xdr:row>12</xdr:row>
      <xdr:rowOff>1085400</xdr:rowOff>
    </xdr:to>
    <xdr:pic>
      <xdr:nvPicPr>
        <xdr:cNvPr id="11" name="Picture 12" descr="B0CT8PYQWY.png"/>
        <xdr:cNvPicPr/>
      </xdr:nvPicPr>
      <xdr:blipFill>
        <a:blip r:embed="rId12"/>
        <a:stretch/>
      </xdr:blipFill>
      <xdr:spPr>
        <a:xfrm>
          <a:off x="304920" y="17049960"/>
          <a:ext cx="138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81200</xdr:colOff>
      <xdr:row>13</xdr:row>
      <xdr:rowOff>47520</xdr:rowOff>
    </xdr:from>
    <xdr:to>
      <xdr:col>0</xdr:col>
      <xdr:colOff>1203480</xdr:colOff>
      <xdr:row>13</xdr:row>
      <xdr:rowOff>1094760</xdr:rowOff>
    </xdr:to>
    <xdr:pic>
      <xdr:nvPicPr>
        <xdr:cNvPr id="12" name="Picture 13" descr="B09R2G3GDK.png"/>
        <xdr:cNvPicPr/>
      </xdr:nvPicPr>
      <xdr:blipFill>
        <a:blip r:embed="rId13"/>
        <a:stretch/>
      </xdr:blipFill>
      <xdr:spPr>
        <a:xfrm>
          <a:off x="781200" y="18583200"/>
          <a:ext cx="422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14</xdr:row>
      <xdr:rowOff>47520</xdr:rowOff>
    </xdr:from>
    <xdr:to>
      <xdr:col>0</xdr:col>
      <xdr:colOff>1392480</xdr:colOff>
      <xdr:row>14</xdr:row>
      <xdr:rowOff>1094760</xdr:rowOff>
    </xdr:to>
    <xdr:pic>
      <xdr:nvPicPr>
        <xdr:cNvPr id="13" name="Picture 14" descr="B072J7SPJ6.png"/>
        <xdr:cNvPicPr/>
      </xdr:nvPicPr>
      <xdr:blipFill>
        <a:blip r:embed="rId14"/>
        <a:stretch/>
      </xdr:blipFill>
      <xdr:spPr>
        <a:xfrm>
          <a:off x="600120" y="20107080"/>
          <a:ext cx="79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15</xdr:row>
      <xdr:rowOff>47520</xdr:rowOff>
    </xdr:from>
    <xdr:to>
      <xdr:col>0</xdr:col>
      <xdr:colOff>1576440</xdr:colOff>
      <xdr:row>15</xdr:row>
      <xdr:rowOff>1094760</xdr:rowOff>
    </xdr:to>
    <xdr:pic>
      <xdr:nvPicPr>
        <xdr:cNvPr id="14" name="Picture 15" descr="B09TLGTTVN.png"/>
        <xdr:cNvPicPr/>
      </xdr:nvPicPr>
      <xdr:blipFill>
        <a:blip r:embed="rId15"/>
        <a:stretch/>
      </xdr:blipFill>
      <xdr:spPr>
        <a:xfrm>
          <a:off x="419040" y="21631320"/>
          <a:ext cx="115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16</xdr:row>
      <xdr:rowOff>47520</xdr:rowOff>
    </xdr:from>
    <xdr:to>
      <xdr:col>0</xdr:col>
      <xdr:colOff>1434240</xdr:colOff>
      <xdr:row>16</xdr:row>
      <xdr:rowOff>1094760</xdr:rowOff>
    </xdr:to>
    <xdr:pic>
      <xdr:nvPicPr>
        <xdr:cNvPr id="15" name="Picture 16" descr="B08CRYVD4L.png"/>
        <xdr:cNvPicPr/>
      </xdr:nvPicPr>
      <xdr:blipFill>
        <a:blip r:embed="rId16"/>
        <a:stretch/>
      </xdr:blipFill>
      <xdr:spPr>
        <a:xfrm>
          <a:off x="552600" y="23155200"/>
          <a:ext cx="88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17</xdr:row>
      <xdr:rowOff>47520</xdr:rowOff>
    </xdr:from>
    <xdr:to>
      <xdr:col>0</xdr:col>
      <xdr:colOff>1585080</xdr:colOff>
      <xdr:row>17</xdr:row>
      <xdr:rowOff>1094760</xdr:rowOff>
    </xdr:to>
    <xdr:pic>
      <xdr:nvPicPr>
        <xdr:cNvPr id="16" name="Picture 17" descr="B0CX4674SM.png"/>
        <xdr:cNvPicPr/>
      </xdr:nvPicPr>
      <xdr:blipFill>
        <a:blip r:embed="rId17"/>
        <a:stretch/>
      </xdr:blipFill>
      <xdr:spPr>
        <a:xfrm>
          <a:off x="409680" y="24679080"/>
          <a:ext cx="1175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18</xdr:row>
      <xdr:rowOff>47520</xdr:rowOff>
    </xdr:from>
    <xdr:to>
      <xdr:col>0</xdr:col>
      <xdr:colOff>1889280</xdr:colOff>
      <xdr:row>18</xdr:row>
      <xdr:rowOff>1094760</xdr:rowOff>
    </xdr:to>
    <xdr:pic>
      <xdr:nvPicPr>
        <xdr:cNvPr id="17" name="Picture 18" descr="B0BHJFLNV9.png"/>
        <xdr:cNvPicPr/>
      </xdr:nvPicPr>
      <xdr:blipFill>
        <a:blip r:embed="rId18"/>
        <a:stretch/>
      </xdr:blipFill>
      <xdr:spPr>
        <a:xfrm>
          <a:off x="104760" y="26203320"/>
          <a:ext cx="178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9</xdr:row>
      <xdr:rowOff>47520</xdr:rowOff>
    </xdr:from>
    <xdr:to>
      <xdr:col>0</xdr:col>
      <xdr:colOff>1474560</xdr:colOff>
      <xdr:row>19</xdr:row>
      <xdr:rowOff>1094760</xdr:rowOff>
    </xdr:to>
    <xdr:pic>
      <xdr:nvPicPr>
        <xdr:cNvPr id="18" name="Picture 19" descr="B07JHGJG9S.png"/>
        <xdr:cNvPicPr/>
      </xdr:nvPicPr>
      <xdr:blipFill>
        <a:blip r:embed="rId19"/>
        <a:stretch/>
      </xdr:blipFill>
      <xdr:spPr>
        <a:xfrm>
          <a:off x="514440" y="27727200"/>
          <a:ext cx="960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20</xdr:row>
      <xdr:rowOff>47520</xdr:rowOff>
    </xdr:from>
    <xdr:to>
      <xdr:col>0</xdr:col>
      <xdr:colOff>1917720</xdr:colOff>
      <xdr:row>20</xdr:row>
      <xdr:rowOff>1094760</xdr:rowOff>
    </xdr:to>
    <xdr:pic>
      <xdr:nvPicPr>
        <xdr:cNvPr id="19" name="Picture 20" descr="B0D9WCGCBK.png"/>
        <xdr:cNvPicPr/>
      </xdr:nvPicPr>
      <xdr:blipFill>
        <a:blip r:embed="rId20"/>
        <a:stretch/>
      </xdr:blipFill>
      <xdr:spPr>
        <a:xfrm>
          <a:off x="66600" y="2925108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21</xdr:row>
      <xdr:rowOff>47520</xdr:rowOff>
    </xdr:from>
    <xdr:to>
      <xdr:col>0</xdr:col>
      <xdr:colOff>1406880</xdr:colOff>
      <xdr:row>21</xdr:row>
      <xdr:rowOff>1094760</xdr:rowOff>
    </xdr:to>
    <xdr:pic>
      <xdr:nvPicPr>
        <xdr:cNvPr id="20" name="Picture 21" descr="B07NW765HB.png"/>
        <xdr:cNvPicPr/>
      </xdr:nvPicPr>
      <xdr:blipFill>
        <a:blip r:embed="rId21"/>
        <a:stretch/>
      </xdr:blipFill>
      <xdr:spPr>
        <a:xfrm>
          <a:off x="590400" y="30775320"/>
          <a:ext cx="81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2</xdr:row>
      <xdr:rowOff>47520</xdr:rowOff>
    </xdr:from>
    <xdr:to>
      <xdr:col>0</xdr:col>
      <xdr:colOff>1482120</xdr:colOff>
      <xdr:row>22</xdr:row>
      <xdr:rowOff>1094760</xdr:rowOff>
    </xdr:to>
    <xdr:pic>
      <xdr:nvPicPr>
        <xdr:cNvPr id="21" name="Picture 22" descr="B09LHB8YJ3.png"/>
        <xdr:cNvPicPr/>
      </xdr:nvPicPr>
      <xdr:blipFill>
        <a:blip r:embed="rId22"/>
        <a:stretch/>
      </xdr:blipFill>
      <xdr:spPr>
        <a:xfrm>
          <a:off x="504720" y="32299200"/>
          <a:ext cx="97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3</xdr:row>
      <xdr:rowOff>47520</xdr:rowOff>
    </xdr:from>
    <xdr:to>
      <xdr:col>0</xdr:col>
      <xdr:colOff>1463760</xdr:colOff>
      <xdr:row>23</xdr:row>
      <xdr:rowOff>1094760</xdr:rowOff>
    </xdr:to>
    <xdr:pic>
      <xdr:nvPicPr>
        <xdr:cNvPr id="22" name="Picture 23" descr="B00A36U1ZA.png"/>
        <xdr:cNvPicPr/>
      </xdr:nvPicPr>
      <xdr:blipFill>
        <a:blip r:embed="rId23"/>
        <a:stretch/>
      </xdr:blipFill>
      <xdr:spPr>
        <a:xfrm>
          <a:off x="523800" y="33823080"/>
          <a:ext cx="93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4</xdr:row>
      <xdr:rowOff>47520</xdr:rowOff>
    </xdr:from>
    <xdr:to>
      <xdr:col>0</xdr:col>
      <xdr:colOff>1528920</xdr:colOff>
      <xdr:row>24</xdr:row>
      <xdr:rowOff>1094760</xdr:rowOff>
    </xdr:to>
    <xdr:pic>
      <xdr:nvPicPr>
        <xdr:cNvPr id="23" name="Picture 24" descr="B0D1FQW91G.png"/>
        <xdr:cNvPicPr/>
      </xdr:nvPicPr>
      <xdr:blipFill>
        <a:blip r:embed="rId24"/>
        <a:stretch/>
      </xdr:blipFill>
      <xdr:spPr>
        <a:xfrm>
          <a:off x="466560" y="35347320"/>
          <a:ext cx="106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33320</xdr:colOff>
      <xdr:row>25</xdr:row>
      <xdr:rowOff>38160</xdr:rowOff>
    </xdr:from>
    <xdr:to>
      <xdr:col>0</xdr:col>
      <xdr:colOff>1263240</xdr:colOff>
      <xdr:row>25</xdr:row>
      <xdr:rowOff>1085400</xdr:rowOff>
    </xdr:to>
    <xdr:pic>
      <xdr:nvPicPr>
        <xdr:cNvPr id="24" name="Picture 25" descr="B01II9OE38.png"/>
        <xdr:cNvPicPr/>
      </xdr:nvPicPr>
      <xdr:blipFill>
        <a:blip r:embed="rId25"/>
        <a:stretch/>
      </xdr:blipFill>
      <xdr:spPr>
        <a:xfrm>
          <a:off x="733320" y="36861840"/>
          <a:ext cx="52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6</xdr:row>
      <xdr:rowOff>47520</xdr:rowOff>
    </xdr:from>
    <xdr:to>
      <xdr:col>0</xdr:col>
      <xdr:colOff>1591920</xdr:colOff>
      <xdr:row>26</xdr:row>
      <xdr:rowOff>1094760</xdr:rowOff>
    </xdr:to>
    <xdr:pic>
      <xdr:nvPicPr>
        <xdr:cNvPr id="25" name="Picture 26" descr="B0CX4BXRY1.png"/>
        <xdr:cNvPicPr/>
      </xdr:nvPicPr>
      <xdr:blipFill>
        <a:blip r:embed="rId26"/>
        <a:stretch/>
      </xdr:blipFill>
      <xdr:spPr>
        <a:xfrm>
          <a:off x="399960" y="38395080"/>
          <a:ext cx="119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27</xdr:row>
      <xdr:rowOff>47520</xdr:rowOff>
    </xdr:from>
    <xdr:to>
      <xdr:col>0</xdr:col>
      <xdr:colOff>1576440</xdr:colOff>
      <xdr:row>27</xdr:row>
      <xdr:rowOff>1094760</xdr:rowOff>
    </xdr:to>
    <xdr:pic>
      <xdr:nvPicPr>
        <xdr:cNvPr id="26" name="Picture 27" descr="B0BQ1GZTT2.png"/>
        <xdr:cNvPicPr/>
      </xdr:nvPicPr>
      <xdr:blipFill>
        <a:blip r:embed="rId27"/>
        <a:stretch/>
      </xdr:blipFill>
      <xdr:spPr>
        <a:xfrm>
          <a:off x="419040" y="39919320"/>
          <a:ext cx="115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8</xdr:row>
      <xdr:rowOff>47520</xdr:rowOff>
    </xdr:from>
    <xdr:to>
      <xdr:col>0</xdr:col>
      <xdr:colOff>1427040</xdr:colOff>
      <xdr:row>28</xdr:row>
      <xdr:rowOff>1094760</xdr:rowOff>
    </xdr:to>
    <xdr:pic>
      <xdr:nvPicPr>
        <xdr:cNvPr id="27" name="Picture 28" descr="B07H8ZP9VN.png"/>
        <xdr:cNvPicPr/>
      </xdr:nvPicPr>
      <xdr:blipFill>
        <a:blip r:embed="rId28"/>
        <a:stretch/>
      </xdr:blipFill>
      <xdr:spPr>
        <a:xfrm>
          <a:off x="571680" y="41443200"/>
          <a:ext cx="855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28720</xdr:colOff>
      <xdr:row>29</xdr:row>
      <xdr:rowOff>38160</xdr:rowOff>
    </xdr:from>
    <xdr:to>
      <xdr:col>0</xdr:col>
      <xdr:colOff>1153440</xdr:colOff>
      <xdr:row>29</xdr:row>
      <xdr:rowOff>1085400</xdr:rowOff>
    </xdr:to>
    <xdr:pic>
      <xdr:nvPicPr>
        <xdr:cNvPr id="28" name="Picture 29" descr="B0BGQHJL9P.png"/>
        <xdr:cNvPicPr/>
      </xdr:nvPicPr>
      <xdr:blipFill>
        <a:blip r:embed="rId29"/>
        <a:stretch/>
      </xdr:blipFill>
      <xdr:spPr>
        <a:xfrm>
          <a:off x="828720" y="42957720"/>
          <a:ext cx="324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30</xdr:row>
      <xdr:rowOff>47520</xdr:rowOff>
    </xdr:from>
    <xdr:to>
      <xdr:col>0</xdr:col>
      <xdr:colOff>1365120</xdr:colOff>
      <xdr:row>30</xdr:row>
      <xdr:rowOff>1094760</xdr:rowOff>
    </xdr:to>
    <xdr:pic>
      <xdr:nvPicPr>
        <xdr:cNvPr id="29" name="Picture 30" descr="B0761X9C7L.png"/>
        <xdr:cNvPicPr/>
      </xdr:nvPicPr>
      <xdr:blipFill>
        <a:blip r:embed="rId30"/>
        <a:stretch/>
      </xdr:blipFill>
      <xdr:spPr>
        <a:xfrm>
          <a:off x="628560" y="44491320"/>
          <a:ext cx="73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31</xdr:row>
      <xdr:rowOff>47520</xdr:rowOff>
    </xdr:from>
    <xdr:to>
      <xdr:col>0</xdr:col>
      <xdr:colOff>1413360</xdr:colOff>
      <xdr:row>31</xdr:row>
      <xdr:rowOff>1094760</xdr:rowOff>
    </xdr:to>
    <xdr:pic>
      <xdr:nvPicPr>
        <xdr:cNvPr id="30" name="Picture 31" descr="B09TM2JZPT.png"/>
        <xdr:cNvPicPr/>
      </xdr:nvPicPr>
      <xdr:blipFill>
        <a:blip r:embed="rId31"/>
        <a:stretch/>
      </xdr:blipFill>
      <xdr:spPr>
        <a:xfrm>
          <a:off x="581040" y="46015200"/>
          <a:ext cx="83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2</xdr:row>
      <xdr:rowOff>47520</xdr:rowOff>
    </xdr:from>
    <xdr:to>
      <xdr:col>0</xdr:col>
      <xdr:colOff>1496520</xdr:colOff>
      <xdr:row>32</xdr:row>
      <xdr:rowOff>1094760</xdr:rowOff>
    </xdr:to>
    <xdr:pic>
      <xdr:nvPicPr>
        <xdr:cNvPr id="31" name="Picture 32" descr="B0D661HDVM.png"/>
        <xdr:cNvPicPr/>
      </xdr:nvPicPr>
      <xdr:blipFill>
        <a:blip r:embed="rId32"/>
        <a:stretch/>
      </xdr:blipFill>
      <xdr:spPr>
        <a:xfrm>
          <a:off x="495360" y="47539080"/>
          <a:ext cx="1001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33</xdr:row>
      <xdr:rowOff>47520</xdr:rowOff>
    </xdr:from>
    <xdr:to>
      <xdr:col>0</xdr:col>
      <xdr:colOff>1756080</xdr:colOff>
      <xdr:row>33</xdr:row>
      <xdr:rowOff>1094760</xdr:rowOff>
    </xdr:to>
    <xdr:pic>
      <xdr:nvPicPr>
        <xdr:cNvPr id="32" name="Picture 33" descr="B08QW8RCKH.png"/>
        <xdr:cNvPicPr/>
      </xdr:nvPicPr>
      <xdr:blipFill>
        <a:blip r:embed="rId33"/>
        <a:stretch/>
      </xdr:blipFill>
      <xdr:spPr>
        <a:xfrm>
          <a:off x="237960" y="49063320"/>
          <a:ext cx="1518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33320</xdr:colOff>
      <xdr:row>34</xdr:row>
      <xdr:rowOff>47520</xdr:rowOff>
    </xdr:from>
    <xdr:to>
      <xdr:col>0</xdr:col>
      <xdr:colOff>1260720</xdr:colOff>
      <xdr:row>34</xdr:row>
      <xdr:rowOff>1094760</xdr:rowOff>
    </xdr:to>
    <xdr:pic>
      <xdr:nvPicPr>
        <xdr:cNvPr id="33" name="Picture 34" descr="B07NQ72V2S.png"/>
        <xdr:cNvPicPr/>
      </xdr:nvPicPr>
      <xdr:blipFill>
        <a:blip r:embed="rId34"/>
        <a:stretch/>
      </xdr:blipFill>
      <xdr:spPr>
        <a:xfrm>
          <a:off x="733320" y="50587200"/>
          <a:ext cx="52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35</xdr:row>
      <xdr:rowOff>47520</xdr:rowOff>
    </xdr:from>
    <xdr:to>
      <xdr:col>0</xdr:col>
      <xdr:colOff>1256040</xdr:colOff>
      <xdr:row>35</xdr:row>
      <xdr:rowOff>1094760</xdr:rowOff>
    </xdr:to>
    <xdr:pic>
      <xdr:nvPicPr>
        <xdr:cNvPr id="34" name="Picture 35" descr="B07K8SBQ75.png"/>
        <xdr:cNvPicPr/>
      </xdr:nvPicPr>
      <xdr:blipFill>
        <a:blip r:embed="rId35"/>
        <a:stretch/>
      </xdr:blipFill>
      <xdr:spPr>
        <a:xfrm>
          <a:off x="743040" y="52111080"/>
          <a:ext cx="51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36</xdr:row>
      <xdr:rowOff>47520</xdr:rowOff>
    </xdr:from>
    <xdr:to>
      <xdr:col>0</xdr:col>
      <xdr:colOff>1370520</xdr:colOff>
      <xdr:row>36</xdr:row>
      <xdr:rowOff>1094760</xdr:rowOff>
    </xdr:to>
    <xdr:pic>
      <xdr:nvPicPr>
        <xdr:cNvPr id="35" name="Picture 36" descr="B077SQ2R41.png"/>
        <xdr:cNvPicPr/>
      </xdr:nvPicPr>
      <xdr:blipFill>
        <a:blip r:embed="rId36"/>
        <a:stretch/>
      </xdr:blipFill>
      <xdr:spPr>
        <a:xfrm>
          <a:off x="628560" y="53635320"/>
          <a:ext cx="74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37</xdr:row>
      <xdr:rowOff>47520</xdr:rowOff>
    </xdr:from>
    <xdr:to>
      <xdr:col>0</xdr:col>
      <xdr:colOff>1267920</xdr:colOff>
      <xdr:row>37</xdr:row>
      <xdr:rowOff>1094760</xdr:rowOff>
    </xdr:to>
    <xdr:pic>
      <xdr:nvPicPr>
        <xdr:cNvPr id="36" name="Picture 37" descr="B0BQ1CR8YV.png"/>
        <xdr:cNvPicPr/>
      </xdr:nvPicPr>
      <xdr:blipFill>
        <a:blip r:embed="rId37"/>
        <a:stretch/>
      </xdr:blipFill>
      <xdr:spPr>
        <a:xfrm>
          <a:off x="723960" y="55159200"/>
          <a:ext cx="543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38</xdr:row>
      <xdr:rowOff>47520</xdr:rowOff>
    </xdr:from>
    <xdr:to>
      <xdr:col>0</xdr:col>
      <xdr:colOff>1406880</xdr:colOff>
      <xdr:row>38</xdr:row>
      <xdr:rowOff>1094760</xdr:rowOff>
    </xdr:to>
    <xdr:pic>
      <xdr:nvPicPr>
        <xdr:cNvPr id="37" name="Picture 38" descr="B09CTX6BFC.png"/>
        <xdr:cNvPicPr/>
      </xdr:nvPicPr>
      <xdr:blipFill>
        <a:blip r:embed="rId38"/>
        <a:stretch/>
      </xdr:blipFill>
      <xdr:spPr>
        <a:xfrm>
          <a:off x="590400" y="56683080"/>
          <a:ext cx="81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9</xdr:row>
      <xdr:rowOff>47520</xdr:rowOff>
    </xdr:from>
    <xdr:to>
      <xdr:col>0</xdr:col>
      <xdr:colOff>1523520</xdr:colOff>
      <xdr:row>39</xdr:row>
      <xdr:rowOff>1094760</xdr:rowOff>
    </xdr:to>
    <xdr:pic>
      <xdr:nvPicPr>
        <xdr:cNvPr id="38" name="Picture 39" descr="B07GH9ZB5V.png"/>
        <xdr:cNvPicPr/>
      </xdr:nvPicPr>
      <xdr:blipFill>
        <a:blip r:embed="rId39"/>
        <a:stretch/>
      </xdr:blipFill>
      <xdr:spPr>
        <a:xfrm>
          <a:off x="476280" y="58207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2120</xdr:colOff>
      <xdr:row>40</xdr:row>
      <xdr:rowOff>47520</xdr:rowOff>
    </xdr:from>
    <xdr:to>
      <xdr:col>0</xdr:col>
      <xdr:colOff>1222560</xdr:colOff>
      <xdr:row>40</xdr:row>
      <xdr:rowOff>1094760</xdr:rowOff>
    </xdr:to>
    <xdr:pic>
      <xdr:nvPicPr>
        <xdr:cNvPr id="39" name="Picture 40" descr="B0DJ31LNMX.png"/>
        <xdr:cNvPicPr/>
      </xdr:nvPicPr>
      <xdr:blipFill>
        <a:blip r:embed="rId40"/>
        <a:stretch/>
      </xdr:blipFill>
      <xdr:spPr>
        <a:xfrm>
          <a:off x="762120" y="59731200"/>
          <a:ext cx="46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41</xdr:row>
      <xdr:rowOff>47520</xdr:rowOff>
    </xdr:from>
    <xdr:to>
      <xdr:col>0</xdr:col>
      <xdr:colOff>1511280</xdr:colOff>
      <xdr:row>41</xdr:row>
      <xdr:rowOff>1094760</xdr:rowOff>
    </xdr:to>
    <xdr:pic>
      <xdr:nvPicPr>
        <xdr:cNvPr id="40" name="Picture 41" descr="B089MBG12M.png"/>
        <xdr:cNvPicPr/>
      </xdr:nvPicPr>
      <xdr:blipFill>
        <a:blip r:embed="rId41"/>
        <a:stretch/>
      </xdr:blipFill>
      <xdr:spPr>
        <a:xfrm>
          <a:off x="485640" y="61255080"/>
          <a:ext cx="102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42</xdr:row>
      <xdr:rowOff>47520</xdr:rowOff>
    </xdr:from>
    <xdr:to>
      <xdr:col>0</xdr:col>
      <xdr:colOff>1917720</xdr:colOff>
      <xdr:row>42</xdr:row>
      <xdr:rowOff>1094760</xdr:rowOff>
    </xdr:to>
    <xdr:pic>
      <xdr:nvPicPr>
        <xdr:cNvPr id="41" name="Picture 42" descr="B007HMQO18.png"/>
        <xdr:cNvPicPr/>
      </xdr:nvPicPr>
      <xdr:blipFill>
        <a:blip r:embed="rId42"/>
        <a:stretch/>
      </xdr:blipFill>
      <xdr:spPr>
        <a:xfrm>
          <a:off x="66600" y="6277932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3</xdr:row>
      <xdr:rowOff>47520</xdr:rowOff>
    </xdr:from>
    <xdr:to>
      <xdr:col>0</xdr:col>
      <xdr:colOff>1501920</xdr:colOff>
      <xdr:row>43</xdr:row>
      <xdr:rowOff>1094760</xdr:rowOff>
    </xdr:to>
    <xdr:pic>
      <xdr:nvPicPr>
        <xdr:cNvPr id="42" name="Picture 43" descr="B00XVRL0WG.png"/>
        <xdr:cNvPicPr/>
      </xdr:nvPicPr>
      <xdr:blipFill>
        <a:blip r:embed="rId43"/>
        <a:stretch/>
      </xdr:blipFill>
      <xdr:spPr>
        <a:xfrm>
          <a:off x="495360" y="64303200"/>
          <a:ext cx="100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4</xdr:row>
      <xdr:rowOff>47520</xdr:rowOff>
    </xdr:from>
    <xdr:to>
      <xdr:col>0</xdr:col>
      <xdr:colOff>1488600</xdr:colOff>
      <xdr:row>44</xdr:row>
      <xdr:rowOff>1094760</xdr:rowOff>
    </xdr:to>
    <xdr:pic>
      <xdr:nvPicPr>
        <xdr:cNvPr id="43" name="Picture 44" descr="B01B81R34U.png"/>
        <xdr:cNvPicPr/>
      </xdr:nvPicPr>
      <xdr:blipFill>
        <a:blip r:embed="rId44"/>
        <a:stretch/>
      </xdr:blipFill>
      <xdr:spPr>
        <a:xfrm>
          <a:off x="495360" y="65827080"/>
          <a:ext cx="99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5</xdr:row>
      <xdr:rowOff>47520</xdr:rowOff>
    </xdr:from>
    <xdr:to>
      <xdr:col>0</xdr:col>
      <xdr:colOff>1530720</xdr:colOff>
      <xdr:row>45</xdr:row>
      <xdr:rowOff>1094760</xdr:rowOff>
    </xdr:to>
    <xdr:pic>
      <xdr:nvPicPr>
        <xdr:cNvPr id="44" name="Picture 45" descr="B0B6993LT7.png"/>
        <xdr:cNvPicPr/>
      </xdr:nvPicPr>
      <xdr:blipFill>
        <a:blip r:embed="rId45"/>
        <a:stretch/>
      </xdr:blipFill>
      <xdr:spPr>
        <a:xfrm>
          <a:off x="466560" y="6735132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46</xdr:row>
      <xdr:rowOff>47520</xdr:rowOff>
    </xdr:from>
    <xdr:to>
      <xdr:col>0</xdr:col>
      <xdr:colOff>1481760</xdr:colOff>
      <xdr:row>46</xdr:row>
      <xdr:rowOff>1094760</xdr:rowOff>
    </xdr:to>
    <xdr:pic>
      <xdr:nvPicPr>
        <xdr:cNvPr id="45" name="Picture 46" descr="B0BPYZZ5M9.png"/>
        <xdr:cNvPicPr/>
      </xdr:nvPicPr>
      <xdr:blipFill>
        <a:blip r:embed="rId46"/>
        <a:stretch/>
      </xdr:blipFill>
      <xdr:spPr>
        <a:xfrm>
          <a:off x="514440" y="68875200"/>
          <a:ext cx="967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47</xdr:row>
      <xdr:rowOff>47520</xdr:rowOff>
    </xdr:from>
    <xdr:to>
      <xdr:col>0</xdr:col>
      <xdr:colOff>1294920</xdr:colOff>
      <xdr:row>47</xdr:row>
      <xdr:rowOff>1094760</xdr:rowOff>
    </xdr:to>
    <xdr:pic>
      <xdr:nvPicPr>
        <xdr:cNvPr id="46" name="Picture 47" descr="B079TYM3F1.png"/>
        <xdr:cNvPicPr/>
      </xdr:nvPicPr>
      <xdr:blipFill>
        <a:blip r:embed="rId47"/>
        <a:stretch/>
      </xdr:blipFill>
      <xdr:spPr>
        <a:xfrm>
          <a:off x="704880" y="70399080"/>
          <a:ext cx="590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48</xdr:row>
      <xdr:rowOff>47520</xdr:rowOff>
    </xdr:from>
    <xdr:to>
      <xdr:col>0</xdr:col>
      <xdr:colOff>1596960</xdr:colOff>
      <xdr:row>48</xdr:row>
      <xdr:rowOff>1094760</xdr:rowOff>
    </xdr:to>
    <xdr:pic>
      <xdr:nvPicPr>
        <xdr:cNvPr id="47" name="Picture 48" descr="B09T76VJQ1.png"/>
        <xdr:cNvPicPr/>
      </xdr:nvPicPr>
      <xdr:blipFill>
        <a:blip r:embed="rId48"/>
        <a:stretch/>
      </xdr:blipFill>
      <xdr:spPr>
        <a:xfrm>
          <a:off x="390600" y="71923320"/>
          <a:ext cx="120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9</xdr:row>
      <xdr:rowOff>47520</xdr:rowOff>
    </xdr:from>
    <xdr:to>
      <xdr:col>0</xdr:col>
      <xdr:colOff>1528920</xdr:colOff>
      <xdr:row>49</xdr:row>
      <xdr:rowOff>1094760</xdr:rowOff>
    </xdr:to>
    <xdr:pic>
      <xdr:nvPicPr>
        <xdr:cNvPr id="48" name="Picture 49" descr="B0CSCVFLNQ.png"/>
        <xdr:cNvPicPr/>
      </xdr:nvPicPr>
      <xdr:blipFill>
        <a:blip r:embed="rId49"/>
        <a:stretch/>
      </xdr:blipFill>
      <xdr:spPr>
        <a:xfrm>
          <a:off x="466560" y="73447200"/>
          <a:ext cx="106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0</xdr:row>
      <xdr:rowOff>47520</xdr:rowOff>
    </xdr:from>
    <xdr:to>
      <xdr:col>0</xdr:col>
      <xdr:colOff>1420560</xdr:colOff>
      <xdr:row>50</xdr:row>
      <xdr:rowOff>1094760</xdr:rowOff>
    </xdr:to>
    <xdr:pic>
      <xdr:nvPicPr>
        <xdr:cNvPr id="49" name="Picture 50" descr="B078XXVZNY.png"/>
        <xdr:cNvPicPr/>
      </xdr:nvPicPr>
      <xdr:blipFill>
        <a:blip r:embed="rId50"/>
        <a:stretch/>
      </xdr:blipFill>
      <xdr:spPr>
        <a:xfrm>
          <a:off x="561960" y="74971080"/>
          <a:ext cx="85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51</xdr:row>
      <xdr:rowOff>47520</xdr:rowOff>
    </xdr:from>
    <xdr:to>
      <xdr:col>0</xdr:col>
      <xdr:colOff>1578240</xdr:colOff>
      <xdr:row>51</xdr:row>
      <xdr:rowOff>1094760</xdr:rowOff>
    </xdr:to>
    <xdr:pic>
      <xdr:nvPicPr>
        <xdr:cNvPr id="50" name="Picture 51" descr="B00004RFRU.png"/>
        <xdr:cNvPicPr/>
      </xdr:nvPicPr>
      <xdr:blipFill>
        <a:blip r:embed="rId51"/>
        <a:stretch/>
      </xdr:blipFill>
      <xdr:spPr>
        <a:xfrm>
          <a:off x="409680" y="76495320"/>
          <a:ext cx="1168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2</xdr:row>
      <xdr:rowOff>47520</xdr:rowOff>
    </xdr:from>
    <xdr:to>
      <xdr:col>0</xdr:col>
      <xdr:colOff>1443240</xdr:colOff>
      <xdr:row>52</xdr:row>
      <xdr:rowOff>1094760</xdr:rowOff>
    </xdr:to>
    <xdr:pic>
      <xdr:nvPicPr>
        <xdr:cNvPr id="51" name="Picture 52" descr="B09Q6H17NR.png"/>
        <xdr:cNvPicPr/>
      </xdr:nvPicPr>
      <xdr:blipFill>
        <a:blip r:embed="rId52"/>
        <a:stretch/>
      </xdr:blipFill>
      <xdr:spPr>
        <a:xfrm>
          <a:off x="542880" y="78019200"/>
          <a:ext cx="90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53</xdr:row>
      <xdr:rowOff>47520</xdr:rowOff>
    </xdr:from>
    <xdr:to>
      <xdr:col>0</xdr:col>
      <xdr:colOff>1607040</xdr:colOff>
      <xdr:row>53</xdr:row>
      <xdr:rowOff>1094760</xdr:rowOff>
    </xdr:to>
    <xdr:pic>
      <xdr:nvPicPr>
        <xdr:cNvPr id="52" name="Picture 53" descr="B085GV3WDC.png"/>
        <xdr:cNvPicPr/>
      </xdr:nvPicPr>
      <xdr:blipFill>
        <a:blip r:embed="rId53"/>
        <a:stretch/>
      </xdr:blipFill>
      <xdr:spPr>
        <a:xfrm>
          <a:off x="390600" y="79543080"/>
          <a:ext cx="121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54</xdr:row>
      <xdr:rowOff>47520</xdr:rowOff>
    </xdr:from>
    <xdr:to>
      <xdr:col>0</xdr:col>
      <xdr:colOff>1908360</xdr:colOff>
      <xdr:row>54</xdr:row>
      <xdr:rowOff>1094760</xdr:rowOff>
    </xdr:to>
    <xdr:pic>
      <xdr:nvPicPr>
        <xdr:cNvPr id="53" name="Picture 54" descr="B009R2Q32G.png"/>
        <xdr:cNvPicPr/>
      </xdr:nvPicPr>
      <xdr:blipFill>
        <a:blip r:embed="rId54"/>
        <a:stretch/>
      </xdr:blipFill>
      <xdr:spPr>
        <a:xfrm>
          <a:off x="76320" y="8106732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55</xdr:row>
      <xdr:rowOff>47520</xdr:rowOff>
    </xdr:from>
    <xdr:to>
      <xdr:col>0</xdr:col>
      <xdr:colOff>1531080</xdr:colOff>
      <xdr:row>55</xdr:row>
      <xdr:rowOff>1094760</xdr:rowOff>
    </xdr:to>
    <xdr:pic>
      <xdr:nvPicPr>
        <xdr:cNvPr id="54" name="Picture 55" descr="B06XB9XS7T.png"/>
        <xdr:cNvPicPr/>
      </xdr:nvPicPr>
      <xdr:blipFill>
        <a:blip r:embed="rId55"/>
        <a:stretch/>
      </xdr:blipFill>
      <xdr:spPr>
        <a:xfrm>
          <a:off x="457200" y="8259120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6</xdr:row>
      <xdr:rowOff>95400</xdr:rowOff>
    </xdr:from>
    <xdr:to>
      <xdr:col>0</xdr:col>
      <xdr:colOff>1999800</xdr:colOff>
      <xdr:row>56</xdr:row>
      <xdr:rowOff>1037160</xdr:rowOff>
    </xdr:to>
    <xdr:pic>
      <xdr:nvPicPr>
        <xdr:cNvPr id="55" name="Picture 56" descr="B014GU354C.png"/>
        <xdr:cNvPicPr/>
      </xdr:nvPicPr>
      <xdr:blipFill>
        <a:blip r:embed="rId56"/>
        <a:stretch/>
      </xdr:blipFill>
      <xdr:spPr>
        <a:xfrm>
          <a:off x="0" y="84162960"/>
          <a:ext cx="1999800" cy="94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7</xdr:row>
      <xdr:rowOff>47520</xdr:rowOff>
    </xdr:from>
    <xdr:to>
      <xdr:col>0</xdr:col>
      <xdr:colOff>1434600</xdr:colOff>
      <xdr:row>57</xdr:row>
      <xdr:rowOff>1094760</xdr:rowOff>
    </xdr:to>
    <xdr:pic>
      <xdr:nvPicPr>
        <xdr:cNvPr id="56" name="Picture 57" descr="B00N2SRX7A.png"/>
        <xdr:cNvPicPr/>
      </xdr:nvPicPr>
      <xdr:blipFill>
        <a:blip r:embed="rId57"/>
        <a:stretch/>
      </xdr:blipFill>
      <xdr:spPr>
        <a:xfrm>
          <a:off x="561960" y="85639320"/>
          <a:ext cx="87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58</xdr:row>
      <xdr:rowOff>47520</xdr:rowOff>
    </xdr:from>
    <xdr:to>
      <xdr:col>0</xdr:col>
      <xdr:colOff>1377360</xdr:colOff>
      <xdr:row>58</xdr:row>
      <xdr:rowOff>1094760</xdr:rowOff>
    </xdr:to>
    <xdr:pic>
      <xdr:nvPicPr>
        <xdr:cNvPr id="57" name="Picture 58" descr="B09N43LTMW.png"/>
        <xdr:cNvPicPr/>
      </xdr:nvPicPr>
      <xdr:blipFill>
        <a:blip r:embed="rId58"/>
        <a:stretch/>
      </xdr:blipFill>
      <xdr:spPr>
        <a:xfrm>
          <a:off x="619200" y="87163200"/>
          <a:ext cx="75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59</xdr:row>
      <xdr:rowOff>47520</xdr:rowOff>
    </xdr:from>
    <xdr:to>
      <xdr:col>0</xdr:col>
      <xdr:colOff>1284840</xdr:colOff>
      <xdr:row>59</xdr:row>
      <xdr:rowOff>1094760</xdr:rowOff>
    </xdr:to>
    <xdr:pic>
      <xdr:nvPicPr>
        <xdr:cNvPr id="58" name="Picture 59" descr="B07M8J529S.png"/>
        <xdr:cNvPicPr/>
      </xdr:nvPicPr>
      <xdr:blipFill>
        <a:blip r:embed="rId59"/>
        <a:stretch/>
      </xdr:blipFill>
      <xdr:spPr>
        <a:xfrm>
          <a:off x="704880" y="8868708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0</xdr:row>
      <xdr:rowOff>47520</xdr:rowOff>
    </xdr:from>
    <xdr:to>
      <xdr:col>0</xdr:col>
      <xdr:colOff>1520280</xdr:colOff>
      <xdr:row>60</xdr:row>
      <xdr:rowOff>1094760</xdr:rowOff>
    </xdr:to>
    <xdr:pic>
      <xdr:nvPicPr>
        <xdr:cNvPr id="59" name="Picture 60" descr="B07T553PGW.png"/>
        <xdr:cNvPicPr/>
      </xdr:nvPicPr>
      <xdr:blipFill>
        <a:blip r:embed="rId60"/>
        <a:stretch/>
      </xdr:blipFill>
      <xdr:spPr>
        <a:xfrm>
          <a:off x="466560" y="90211320"/>
          <a:ext cx="1053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61</xdr:row>
      <xdr:rowOff>38160</xdr:rowOff>
    </xdr:from>
    <xdr:to>
      <xdr:col>0</xdr:col>
      <xdr:colOff>1471680</xdr:colOff>
      <xdr:row>61</xdr:row>
      <xdr:rowOff>1085400</xdr:rowOff>
    </xdr:to>
    <xdr:pic>
      <xdr:nvPicPr>
        <xdr:cNvPr id="60" name="Picture 61" descr="B0CPX7M11X.png"/>
        <xdr:cNvPicPr/>
      </xdr:nvPicPr>
      <xdr:blipFill>
        <a:blip r:embed="rId61"/>
        <a:stretch/>
      </xdr:blipFill>
      <xdr:spPr>
        <a:xfrm>
          <a:off x="514440" y="91725840"/>
          <a:ext cx="95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62</xdr:row>
      <xdr:rowOff>47520</xdr:rowOff>
    </xdr:from>
    <xdr:to>
      <xdr:col>0</xdr:col>
      <xdr:colOff>1448280</xdr:colOff>
      <xdr:row>62</xdr:row>
      <xdr:rowOff>1094760</xdr:rowOff>
    </xdr:to>
    <xdr:pic>
      <xdr:nvPicPr>
        <xdr:cNvPr id="61" name="Picture 62" descr="B07Q7LKBY9.png"/>
        <xdr:cNvPicPr/>
      </xdr:nvPicPr>
      <xdr:blipFill>
        <a:blip r:embed="rId62"/>
        <a:stretch/>
      </xdr:blipFill>
      <xdr:spPr>
        <a:xfrm>
          <a:off x="533520" y="93259080"/>
          <a:ext cx="914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63</xdr:row>
      <xdr:rowOff>47520</xdr:rowOff>
    </xdr:from>
    <xdr:to>
      <xdr:col>0</xdr:col>
      <xdr:colOff>1488600</xdr:colOff>
      <xdr:row>63</xdr:row>
      <xdr:rowOff>1094760</xdr:rowOff>
    </xdr:to>
    <xdr:pic>
      <xdr:nvPicPr>
        <xdr:cNvPr id="62" name="Picture 63" descr="B08NF5GP2N.png"/>
        <xdr:cNvPicPr/>
      </xdr:nvPicPr>
      <xdr:blipFill>
        <a:blip r:embed="rId63"/>
        <a:stretch/>
      </xdr:blipFill>
      <xdr:spPr>
        <a:xfrm>
          <a:off x="495360" y="94783320"/>
          <a:ext cx="99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64</xdr:row>
      <xdr:rowOff>47520</xdr:rowOff>
    </xdr:from>
    <xdr:to>
      <xdr:col>0</xdr:col>
      <xdr:colOff>1645200</xdr:colOff>
      <xdr:row>64</xdr:row>
      <xdr:rowOff>1094760</xdr:rowOff>
    </xdr:to>
    <xdr:pic>
      <xdr:nvPicPr>
        <xdr:cNvPr id="63" name="Picture 64" descr="B0BLVF99ZH.png"/>
        <xdr:cNvPicPr/>
      </xdr:nvPicPr>
      <xdr:blipFill>
        <a:blip r:embed="rId64"/>
        <a:stretch/>
      </xdr:blipFill>
      <xdr:spPr>
        <a:xfrm>
          <a:off x="352440" y="96307200"/>
          <a:ext cx="129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65</xdr:row>
      <xdr:rowOff>38160</xdr:rowOff>
    </xdr:from>
    <xdr:to>
      <xdr:col>0</xdr:col>
      <xdr:colOff>1468080</xdr:colOff>
      <xdr:row>65</xdr:row>
      <xdr:rowOff>1085400</xdr:rowOff>
    </xdr:to>
    <xdr:pic>
      <xdr:nvPicPr>
        <xdr:cNvPr id="64" name="Picture 65" descr="B00CXQ9GQ8.png"/>
        <xdr:cNvPicPr/>
      </xdr:nvPicPr>
      <xdr:blipFill>
        <a:blip r:embed="rId65"/>
        <a:stretch/>
      </xdr:blipFill>
      <xdr:spPr>
        <a:xfrm>
          <a:off x="523800" y="97821720"/>
          <a:ext cx="944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66</xdr:row>
      <xdr:rowOff>47520</xdr:rowOff>
    </xdr:from>
    <xdr:to>
      <xdr:col>0</xdr:col>
      <xdr:colOff>1627200</xdr:colOff>
      <xdr:row>66</xdr:row>
      <xdr:rowOff>1094760</xdr:rowOff>
    </xdr:to>
    <xdr:pic>
      <xdr:nvPicPr>
        <xdr:cNvPr id="65" name="Picture 66" descr="B09V1D965P.png"/>
        <xdr:cNvPicPr/>
      </xdr:nvPicPr>
      <xdr:blipFill>
        <a:blip r:embed="rId66"/>
        <a:stretch/>
      </xdr:blipFill>
      <xdr:spPr>
        <a:xfrm>
          <a:off x="361800" y="99355320"/>
          <a:ext cx="1265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67</xdr:row>
      <xdr:rowOff>47520</xdr:rowOff>
    </xdr:from>
    <xdr:to>
      <xdr:col>0</xdr:col>
      <xdr:colOff>1592280</xdr:colOff>
      <xdr:row>67</xdr:row>
      <xdr:rowOff>1094760</xdr:rowOff>
    </xdr:to>
    <xdr:pic>
      <xdr:nvPicPr>
        <xdr:cNvPr id="66" name="Picture 67" descr="B0DFCRXTLR.png"/>
        <xdr:cNvPicPr/>
      </xdr:nvPicPr>
      <xdr:blipFill>
        <a:blip r:embed="rId67"/>
        <a:stretch/>
      </xdr:blipFill>
      <xdr:spPr>
        <a:xfrm>
          <a:off x="390600" y="100879200"/>
          <a:ext cx="120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68</xdr:row>
      <xdr:rowOff>47520</xdr:rowOff>
    </xdr:from>
    <xdr:to>
      <xdr:col>0</xdr:col>
      <xdr:colOff>1328400</xdr:colOff>
      <xdr:row>68</xdr:row>
      <xdr:rowOff>1094760</xdr:rowOff>
    </xdr:to>
    <xdr:pic>
      <xdr:nvPicPr>
        <xdr:cNvPr id="67" name="Picture 68" descr="B010MQAJ8E.png"/>
        <xdr:cNvPicPr/>
      </xdr:nvPicPr>
      <xdr:blipFill>
        <a:blip r:embed="rId68"/>
        <a:stretch/>
      </xdr:blipFill>
      <xdr:spPr>
        <a:xfrm>
          <a:off x="657360" y="102403080"/>
          <a:ext cx="671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00280</xdr:colOff>
      <xdr:row>69</xdr:row>
      <xdr:rowOff>47520</xdr:rowOff>
    </xdr:from>
    <xdr:to>
      <xdr:col>0</xdr:col>
      <xdr:colOff>1184760</xdr:colOff>
      <xdr:row>69</xdr:row>
      <xdr:rowOff>1094760</xdr:rowOff>
    </xdr:to>
    <xdr:pic>
      <xdr:nvPicPr>
        <xdr:cNvPr id="68" name="Picture 69" descr="B07WH1X4JD.png"/>
        <xdr:cNvPicPr/>
      </xdr:nvPicPr>
      <xdr:blipFill>
        <a:blip r:embed="rId69"/>
        <a:stretch/>
      </xdr:blipFill>
      <xdr:spPr>
        <a:xfrm>
          <a:off x="800280" y="103927320"/>
          <a:ext cx="384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70</xdr:row>
      <xdr:rowOff>47520</xdr:rowOff>
    </xdr:from>
    <xdr:to>
      <xdr:col>0</xdr:col>
      <xdr:colOff>1440000</xdr:colOff>
      <xdr:row>70</xdr:row>
      <xdr:rowOff>1094760</xdr:rowOff>
    </xdr:to>
    <xdr:pic>
      <xdr:nvPicPr>
        <xdr:cNvPr id="69" name="Picture 70" descr="B0DDSXKRYV.png"/>
        <xdr:cNvPicPr/>
      </xdr:nvPicPr>
      <xdr:blipFill>
        <a:blip r:embed="rId70"/>
        <a:stretch/>
      </xdr:blipFill>
      <xdr:spPr>
        <a:xfrm>
          <a:off x="542880" y="105451200"/>
          <a:ext cx="89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71</xdr:row>
      <xdr:rowOff>47520</xdr:rowOff>
    </xdr:from>
    <xdr:to>
      <xdr:col>0</xdr:col>
      <xdr:colOff>1496880</xdr:colOff>
      <xdr:row>71</xdr:row>
      <xdr:rowOff>1094760</xdr:rowOff>
    </xdr:to>
    <xdr:pic>
      <xdr:nvPicPr>
        <xdr:cNvPr id="70" name="Picture 71" descr="B0CR3WX184.png"/>
        <xdr:cNvPicPr/>
      </xdr:nvPicPr>
      <xdr:blipFill>
        <a:blip r:embed="rId71"/>
        <a:stretch/>
      </xdr:blipFill>
      <xdr:spPr>
        <a:xfrm>
          <a:off x="495360" y="106975080"/>
          <a:ext cx="1001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72</xdr:row>
      <xdr:rowOff>47520</xdr:rowOff>
    </xdr:from>
    <xdr:to>
      <xdr:col>0</xdr:col>
      <xdr:colOff>1537200</xdr:colOff>
      <xdr:row>72</xdr:row>
      <xdr:rowOff>1094760</xdr:rowOff>
    </xdr:to>
    <xdr:pic>
      <xdr:nvPicPr>
        <xdr:cNvPr id="71" name="Picture 72" descr="B0DNMJ5J64.png"/>
        <xdr:cNvPicPr/>
      </xdr:nvPicPr>
      <xdr:blipFill>
        <a:blip r:embed="rId72"/>
        <a:stretch/>
      </xdr:blipFill>
      <xdr:spPr>
        <a:xfrm>
          <a:off x="447840" y="108499320"/>
          <a:ext cx="1089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Proscenic%20P11%20Lite%20to%20bezprzewodowy%20odkurzacz%20pionowy%2C%20400W%2038KPa%2040%20Min%20Ekran%20LED%20Bezworkowy%20odkurzacz%2C%205%20Filtr&#243;w%20do%20czyszczenia%2C%20Lekki%20odkurzacz%20z%20szczotk&#261;%20przeciwko%20s" TargetMode="External"/><Relationship Id="rId2" Type="http://schemas.openxmlformats.org/officeDocument/2006/relationships/hyperlink" Target="https://www.google.com/search?q=B0D6XW7K8D" TargetMode="External"/><Relationship Id="rId3" Type="http://schemas.openxmlformats.org/officeDocument/2006/relationships/hyperlink" Target="https://www.google.com/search?q=Nutribullet%20Ultra%201000W%2C%20ultra%20pot&#281;&#380;ny%2C%20ultra%20design%2C%20kubek%20900%20ml%20z%20Tritan%20Renew%2C%20pot&#281;&#380;ny%20silnik%201000W%2C%20interfejs%20o&#347;wietlony%20z%20jedn&#261;%20pr&#281;dko&#347;ci&#261;%20i%20funkcj&#261;%20pulsacyjn&#261;%2" TargetMode="External"/><Relationship Id="rId4" Type="http://schemas.openxmlformats.org/officeDocument/2006/relationships/hyperlink" Target="https://www.google.com/search?q=B0CLLWDHZS" TargetMode="External"/><Relationship Id="rId5" Type="http://schemas.openxmlformats.org/officeDocument/2006/relationships/hyperlink" Target="https://www.google.com/search?q=TEFAL%20STEP%20daleko%20Ultimate%20Pure%20Fv9844%20%7C%203200%20W%20%7C%20Filtr%20mikrokalkowy%20%7C%20Airglide%20Autoklean%20Durilium%20Sole%20%7C%20Automatyczny%20stop%20%7C%200%2C35%20litr%20%7C%2031%2C6%20x%2015%2C1%20x" TargetMode="External"/><Relationship Id="rId6" Type="http://schemas.openxmlformats.org/officeDocument/2006/relationships/hyperlink" Target="https://www.google.com/search?q=B07KSCV37M" TargetMode="External"/><Relationship Id="rId7" Type="http://schemas.openxmlformats.org/officeDocument/2006/relationships/hyperlink" Target="https://www.google.com/search?q=Philips%20Azur%208000%20Seria%20&#380;elazko%20parowe%20-%2070%20g/min%20ci&#261;g&#322;a%20para%2C%20240%20g%20turbo%20uderzenie%20pary%2C%20moc%203000%20W%2C%20technologia%20OptimalTEMP%2C%20zielony%20opal%20%28DST8030/70%29" TargetMode="External"/><Relationship Id="rId8" Type="http://schemas.openxmlformats.org/officeDocument/2006/relationships/hyperlink" Target="https://www.google.com/search?q=B0B7KCK2YV" TargetMode="External"/><Relationship Id="rId9" Type="http://schemas.openxmlformats.org/officeDocument/2006/relationships/hyperlink" Target="https://www.google.com/search?q=Mikser%20Philips%20S&#233;ries%205000%20-%20Silnik%201000W%2C%20Technologia%20ProBlend%20Plus%2C%20Cz&#281;&#347;ci%20odporne%20na%20zmywark&#281;%2C%20Pojemno&#347;&#263;%202%20litry%2C%20Kolor%20czarny%20%28HR3020/20%29" TargetMode="External"/><Relationship Id="rId10" Type="http://schemas.openxmlformats.org/officeDocument/2006/relationships/hyperlink" Target="https://www.google.com/search?q=B0CX24SVFY" TargetMode="External"/><Relationship Id="rId11" Type="http://schemas.openxmlformats.org/officeDocument/2006/relationships/hyperlink" Target="https://www.google.com/search?q=Senya%20Blendier%20Podgrzewany%20czarny%20stal%20nierdzewna%20Cook%20%26%20Ice%20V3%2C%20Blender%20z%20kremow&#261;/g&#281;st&#261;%20zup&#261;%2C%20Gotowanie%20na%20parze%2C%20Kruszona%20l&#243;d%2C%20Smoothie%2C%201.5L%2C%201400W%2C%20SYCP-HB008N" TargetMode="External"/><Relationship Id="rId12" Type="http://schemas.openxmlformats.org/officeDocument/2006/relationships/hyperlink" Target="https://www.google.com/search?q=B07XJ5VWGJ" TargetMode="External"/><Relationship Id="rId13" Type="http://schemas.openxmlformats.org/officeDocument/2006/relationships/hyperlink" Target="https://www.google.com/search?q=Moulinex%20DP8108%2C%20Mltt%20La%20Moulinette%20XXL%2C%20elektryczny%20rozdrabniacz%2C%202%20ultraostrze%2C%205%20funkcji" TargetMode="External"/><Relationship Id="rId14" Type="http://schemas.openxmlformats.org/officeDocument/2006/relationships/hyperlink" Target="https://www.google.com/search?q=B07R94RW75" TargetMode="External"/><Relationship Id="rId15" Type="http://schemas.openxmlformats.org/officeDocument/2006/relationships/hyperlink" Target="https://www.google.com/search?q=Moulinex%20Extra%20Crisp%20Cookeo%2C%20pokrywa%20frytkownicy%2C%20chrupi&#261;ce%20przepisy%2C%20gotowanie%20bez%20oleju%2C%204%20programy%2C%20regulowana%20temperatura%2C%20kompatybilny%20z%20Cookeo%206%20L%2C%20Czarny%20EZ1508" TargetMode="External"/><Relationship Id="rId16" Type="http://schemas.openxmlformats.org/officeDocument/2006/relationships/hyperlink" Target="https://www.google.com/search?q=B08XZ4XMWK" TargetMode="External"/><Relationship Id="rId17" Type="http://schemas.openxmlformats.org/officeDocument/2006/relationships/hyperlink" Target="https://www.google.com/search?q=Alessi%20Slow%20coffee%20KT01%20-%20M&#322;ynek%20do%20kawy%20Design%2C%20z%2018/10%20stali%20nierdzewnej%20z%20uchwytem%20z%20&#380;ywicy%20termoplastycznej." TargetMode="External"/><Relationship Id="rId18" Type="http://schemas.openxmlformats.org/officeDocument/2006/relationships/hyperlink" Target="https://www.google.com/search?q=B0CKDYC791" TargetMode="External"/><Relationship Id="rId19" Type="http://schemas.openxmlformats.org/officeDocument/2006/relationships/hyperlink" Target="https://www.google.com/search?q=SEVERIN%202000%20W%20p&#322;yta%20indukcyjna%2C%20Prosta%20p&#322;yta%20kuchenna%20do%20szybkiego%20gotowania%20jedzenia%2C%20P&#322;yta%20pokryta%20warstw&#261;%20szkliwa%20ceramicznego%20z%20regulowanym%20termostatem%20do%20240&#176;C%2C%20czarna" TargetMode="External"/><Relationship Id="rId20" Type="http://schemas.openxmlformats.org/officeDocument/2006/relationships/hyperlink" Target="https://www.google.com/search?q=B00ON9ZN4M" TargetMode="External"/><Relationship Id="rId21" Type="http://schemas.openxmlformats.org/officeDocument/2006/relationships/hyperlink" Target="https://www.google.com/search?q=Moulinex%20Pied%20mixeur%2C%204%20ostrza%20Powelix%2C%2010%20pr&#281;dko&#347;ci%2C%20urz&#261;dzenie%203%20w%201%2C%20krojarka%20i%20ubijacz%2C%201000%20W%2C%20Quickchef%2C%20DD655811" TargetMode="External"/><Relationship Id="rId22" Type="http://schemas.openxmlformats.org/officeDocument/2006/relationships/hyperlink" Target="https://www.google.com/search?q=B075FW6DBB" TargetMode="External"/><Relationship Id="rId23" Type="http://schemas.openxmlformats.org/officeDocument/2006/relationships/hyperlink" Target="https://www.google.com/search?q=Tefal%20UltraCompact%203in1%20SW383D10%20to%20gril%20kontaktowy." TargetMode="External"/><Relationship Id="rId24" Type="http://schemas.openxmlformats.org/officeDocument/2006/relationships/hyperlink" Target="https://www.google.com/search?q=B0CT8PYQWY" TargetMode="External"/><Relationship Id="rId25" Type="http://schemas.openxmlformats.org/officeDocument/2006/relationships/hyperlink" Target="https://www.google.com/search?q=MIXER%20LAGRANGE%20619013%20MIX%20PRO%2BVERRE%22%20-%20%22MIKSER%20LAGRANGE%20619013%20MIX%20PRO%20%2B%20SZK&#321;O" TargetMode="External"/><Relationship Id="rId26" Type="http://schemas.openxmlformats.org/officeDocument/2006/relationships/hyperlink" Target="https://www.google.com/search?q=B09R2G3GDK" TargetMode="External"/><Relationship Id="rId27" Type="http://schemas.openxmlformats.org/officeDocument/2006/relationships/hyperlink" Target="https://www.google.com/search?q=KitchenAid%205KFC3516EWH%2C%20Mini-Procesor%2C%20Doskona&#322;y%20do%20siekania%2C%20przygotowywania%20dressingu%20i%20sos&#243;w%2C%20bia&#322;y" TargetMode="External"/><Relationship Id="rId28" Type="http://schemas.openxmlformats.org/officeDocument/2006/relationships/hyperlink" Target="https://www.google.com/search?q=B072J7SPJ6" TargetMode="External"/><Relationship Id="rId29" Type="http://schemas.openxmlformats.org/officeDocument/2006/relationships/hyperlink" Target="https://www.google.com/search?q=MIKSER%20BLENDER%201500W%20TAURUS" TargetMode="External"/><Relationship Id="rId30" Type="http://schemas.openxmlformats.org/officeDocument/2006/relationships/hyperlink" Target="https://www.google.com/search?q=B09TLGTTVN" TargetMode="External"/><Relationship Id="rId31" Type="http://schemas.openxmlformats.org/officeDocument/2006/relationships/hyperlink" Target="https://www.google.com/search?q=Arendo%20-%20Czajnik%20ze%20stali%20nierdzewnej%20z%20regulacj&#261;%20temperatury%20od%2040%20do%20100%20stopni%20co%205%20stopni%20-%20projekt%20podw&#243;jnej%20&#347;cianki%20-%20model%20ELEGANT%20-%20pojemno&#347;&#263;%201%2C5%20litra%20-%20m" TargetMode="External"/><Relationship Id="rId32" Type="http://schemas.openxmlformats.org/officeDocument/2006/relationships/hyperlink" Target="https://www.google.com/search?q=B08CRYVD4L" TargetMode="External"/><Relationship Id="rId33" Type="http://schemas.openxmlformats.org/officeDocument/2006/relationships/hyperlink" Target="https://www.google.com/search?q=Overmont%20Dutch%20Oven%20-%20Enameled%20Cast%20Iron%20Non-Stick%20Dutch%20Oven%20with%20Lid%20-%20&#216;24%20CM%20Round%20Dutch%20Oven%20for%20Induction%20Cookers%20-%20Pink" TargetMode="External"/><Relationship Id="rId34" Type="http://schemas.openxmlformats.org/officeDocument/2006/relationships/hyperlink" Target="https://www.google.com/search?q=B0CX4674SM" TargetMode="External"/><Relationship Id="rId35" Type="http://schemas.openxmlformats.org/officeDocument/2006/relationships/hyperlink" Target="https://www.google.com/search?q=Cecotec%20Gril%20elektryczny%20Rock%27n%20Grill%201500%20Take%26Clean%20Stone.%201500%20W%2C%20pokrycie%20RockStone%2C%20p&#322;ytka%20zdejmowalna%20i%20myjka%20w%20zmywarce%2C%20otwarcie%20180&#176;%2C%20p&#322;ytka%20g&#243;rna%20unoszona." TargetMode="External"/><Relationship Id="rId36" Type="http://schemas.openxmlformats.org/officeDocument/2006/relationships/hyperlink" Target="https://www.google.com/search?q=B0BHJFLNV9" TargetMode="External"/><Relationship Id="rId37" Type="http://schemas.openxmlformats.org/officeDocument/2006/relationships/hyperlink" Target="https://www.google.com/search?q=Grill%20do%20chleba%20Zilan%20Inox%2C%20toster%201000W%20-%202%20du&#380;e%20otwory%20na%20chleb%20-%206%20poziom&#243;w%20opiekania%20z%20funkcjami%20rozmra&#380;ania%2C%20podgrzewania%20i%20anulowania." TargetMode="External"/><Relationship Id="rId38" Type="http://schemas.openxmlformats.org/officeDocument/2006/relationships/hyperlink" Target="https://www.google.com/search?q=B07JHGJG9S" TargetMode="External"/><Relationship Id="rId39" Type="http://schemas.openxmlformats.org/officeDocument/2006/relationships/hyperlink" Target="https://www.google.com/search?q=Tefal%20Gril%20i%20maszyna%20do%20panini%2C%20Antyhaftowe%20p&#322;yty%20grzejne%2C%20&#322;atwe%20czyszczenie%2C%20&#322;atwe%20przechowywanie%2C%20Rozpocz&#281;cie%20kompaktowe%2C%20GC270D10" TargetMode="External"/><Relationship Id="rId40" Type="http://schemas.openxmlformats.org/officeDocument/2006/relationships/hyperlink" Target="https://www.google.com/search?q=B0D9WCGCBK" TargetMode="External"/><Relationship Id="rId41" Type="http://schemas.openxmlformats.org/officeDocument/2006/relationships/hyperlink" Target="https://www.google.com/search?q=Bialetti%20Milk%20Frother%20Electric%2C%20g&#243;ry%20do%20cappuccino%2C%20pojemno&#347;&#263;%20150%20ml%20cappuccino%20lub%20300%20ml%20gor&#261;cego%20mleka%2C%20czerwone" TargetMode="External"/><Relationship Id="rId42" Type="http://schemas.openxmlformats.org/officeDocument/2006/relationships/hyperlink" Target="https://www.google.com/search?q=B07NW765HB" TargetMode="External"/><Relationship Id="rId43" Type="http://schemas.openxmlformats.org/officeDocument/2006/relationships/hyperlink" Target="https://www.google.com/search?q=Byk%20-%20Pionowa%20p&#322;ytka%20parowa%20Sliding%20Care%20Compact%201600W%20%7C%20Gotowa%20w%2018s%20%7C%20Para%2025%20g/min%20%7C%20P&#322;ytka%20ze%20stali%20nierdzewnej%20%7C%20Automatyczne%20wy&#322;&#261;czanie%20%7C%20Pojemnik%20135ml%" TargetMode="External"/><Relationship Id="rId44" Type="http://schemas.openxmlformats.org/officeDocument/2006/relationships/hyperlink" Target="https://www.google.com/search?q=B09LHB8YJ3" TargetMode="External"/><Relationship Id="rId45" Type="http://schemas.openxmlformats.org/officeDocument/2006/relationships/hyperlink" Target="https://www.google.com/search?q=Bosch%20MSM67160%20-%20Mikser%20r&#281;czny%20750%20W" TargetMode="External"/><Relationship Id="rId46" Type="http://schemas.openxmlformats.org/officeDocument/2006/relationships/hyperlink" Target="https://www.google.com/search?q=B00A36U1ZA" TargetMode="External"/><Relationship Id="rId47" Type="http://schemas.openxmlformats.org/officeDocument/2006/relationships/hyperlink" Target="https://www.google.com/search?q=OMISOON%20Zestaw%20do%20klimatyzacji%20przeno&#347;nej%2C%204%20w%201%20ch&#322;odzenie%20powietrzne%2C%20zbiornik%20800%20ml%2C%20oscylacja%2060&#176;/120&#176;%2C%203%20pr&#281;dko&#347;ci%2C%202%20tryby%20mgie&#322;ki%2C%20mini%20klimatyzator%20z%20diodam" TargetMode="External"/><Relationship Id="rId48" Type="http://schemas.openxmlformats.org/officeDocument/2006/relationships/hyperlink" Target="https://www.google.com/search?q=B0D1FQW91G" TargetMode="External"/><Relationship Id="rId49" Type="http://schemas.openxmlformats.org/officeDocument/2006/relationships/hyperlink" Target="https://www.google.com/search?q=Mikser%20r&#281;czny%20Bosch%20CleverMixx%20MSM2610BGB%2C%20600%20W%20-%20czarny%20i%20antracytowy" TargetMode="External"/><Relationship Id="rId50" Type="http://schemas.openxmlformats.org/officeDocument/2006/relationships/hyperlink" Target="https://www.google.com/search?q=B01II9OE38" TargetMode="External"/><Relationship Id="rId51" Type="http://schemas.openxmlformats.org/officeDocument/2006/relationships/hyperlink" Target="https://www.google.com/search?q=Pokrywa%20Overmont%2028cm/6.6L%20emaliowana%20runda%20&#380;eliwna%20garnek%20do%20zapiekania%20z%20ksi&#261;&#380;k&#261;%20kucharsk&#261;%20i%20przyborami%20kuchennymi%20z%20bawe&#322;ny%20-%20nieprzywieraj&#261;cy%20&#380;eliwny%20garnek%20holenderski%20do%20d" TargetMode="External"/><Relationship Id="rId52" Type="http://schemas.openxmlformats.org/officeDocument/2006/relationships/hyperlink" Target="https://www.google.com/search?q=B0CX4BXRY1" TargetMode="External"/><Relationship Id="rId53" Type="http://schemas.openxmlformats.org/officeDocument/2006/relationships/hyperlink" Target="https://www.google.com/search?q=Mikser%20blendera%20Cecotec%20Power%20Black%20Titanium%201800MAX%20Inox.%201800W%20Maksymalna%20moc%2C%206%20ostrzy%20z%20pow&#322;ok&#261;%20z%20czarnego%20tytanu%2C%201%2C5L%2C%205%20pr&#281;dko&#347;ci%20%2B%20funkcja%20pulsacyjna%20i%20kor" TargetMode="External"/><Relationship Id="rId54" Type="http://schemas.openxmlformats.org/officeDocument/2006/relationships/hyperlink" Target="https://www.google.com/search?q=B0BQ1GZTT2" TargetMode="External"/><Relationship Id="rId55" Type="http://schemas.openxmlformats.org/officeDocument/2006/relationships/hyperlink" Target="https://www.google.com/search?q=PAROWAR%20TRISTAR%20VS-3914%2011%20L.%201200%20W%20BPA%20Free" TargetMode="External"/><Relationship Id="rId56" Type="http://schemas.openxmlformats.org/officeDocument/2006/relationships/hyperlink" Target="https://www.google.com/search?q=B07H8ZP9VN" TargetMode="External"/><Relationship Id="rId57" Type="http://schemas.openxmlformats.org/officeDocument/2006/relationships/hyperlink" Target="https://www.google.com/search?q=Nied&#378;wied&#378;%20300%20ml%204%20Temperatury%20Elektryczny%20czajnik%203%20w%201%20Elektryczny%20czajnik%20podr&#243;&#380;ny%20Podw&#243;jna%20warstwa%20ze%20stali%20nierdzewnej%20304%20Ma&#322;y%2C%20przeno&#347;ny%20kubek%20szybkiego%20podgrzewania" TargetMode="External"/><Relationship Id="rId58" Type="http://schemas.openxmlformats.org/officeDocument/2006/relationships/hyperlink" Target="https://www.google.com/search?q=B0BGQHJL9P" TargetMode="External"/><Relationship Id="rId59" Type="http://schemas.openxmlformats.org/officeDocument/2006/relationships/hyperlink" Target="https://www.google.com/search?q=Moulinex%20QuickChef%20DD6578%20R&#281;czny%20mikser%20o%20mocy%201000%20W%2C%20z%20regulatorem%2010%20pr&#281;dko&#347;ci%20i%202%20akcesoriami%20do%20krojenia%2C%20malakserk&#261;%20i%20miark&#261;%20do%20mierzenia%2C%20os&#322;on&#261;%20przed%20rozpryska" TargetMode="External"/><Relationship Id="rId60" Type="http://schemas.openxmlformats.org/officeDocument/2006/relationships/hyperlink" Target="https://www.google.com/search?q=B0761X9C7L" TargetMode="External"/><Relationship Id="rId61" Type="http://schemas.openxmlformats.org/officeDocument/2006/relationships/hyperlink" Target="https://www.google.com/search?q=Rozwi&#261;zanie%20Solac%20EX6190%20-%20wyciskarka%20d&#378;wigniowa%20600W%2C%20silnik%20AC%2C%202%20sto&#380;ki%20do%20wszystkich%20cytrus&#243;w%2C%20korpus%20i%20sitko%20ze%20stali%20nierdzewnej%2C%20pojemno&#347;&#263;%200%2C65L%2C%20demontowalny%2" TargetMode="External"/><Relationship Id="rId62" Type="http://schemas.openxmlformats.org/officeDocument/2006/relationships/hyperlink" Target="https://www.google.com/search?q=B09TM2JZPT" TargetMode="External"/><Relationship Id="rId63" Type="http://schemas.openxmlformats.org/officeDocument/2006/relationships/hyperlink" Target="https://www.google.com/search?q=DrRobor%20towar%20do%20odkurzacza%20Dyson%20V12%20Detect%20Slim%2C%20elektryczna%20mi&#281;kka%20szczotka%20wa&#322;kowa%20z%20nak&#322;adk&#261;%20z%20diodami%20LED%20do%20ods&#322;aniania%20niewidocznego%20kurzu%2C%20odpowiednia%20do%20czyszczeni" TargetMode="External"/><Relationship Id="rId64" Type="http://schemas.openxmlformats.org/officeDocument/2006/relationships/hyperlink" Target="https://www.google.com/search?q=B0D661HDVM" TargetMode="External"/><Relationship Id="rId65" Type="http://schemas.openxmlformats.org/officeDocument/2006/relationships/hyperlink" Target="https://www.google.com/search?q=%28This%20text%20describes%20the%20features%20of%20an%20electric%20waffle%20maker%29" TargetMode="External"/><Relationship Id="rId66" Type="http://schemas.openxmlformats.org/officeDocument/2006/relationships/hyperlink" Target="https://www.google.com/search?q=B08QW8RCKH" TargetMode="External"/><Relationship Id="rId67" Type="http://schemas.openxmlformats.org/officeDocument/2006/relationships/hyperlink" Target="https://www.google.com/search?q=Bosch%20Home%20Hand%20Blender%2C%20Black%2C%20With%201%20Accessory" TargetMode="External"/><Relationship Id="rId68" Type="http://schemas.openxmlformats.org/officeDocument/2006/relationships/hyperlink" Target="https://www.google.com/search?q=B07NQ72V2S" TargetMode="External"/><Relationship Id="rId69" Type="http://schemas.openxmlformats.org/officeDocument/2006/relationships/hyperlink" Target="https://www.google.com/search?q=Cecotec%20Espumador%20de%20leche%20Power%20Latte%20Spume%204000.%20500%20W%2C%20Pojemno&#347;&#263;%20115%20ml%2C%20Bezprzewodowy%2C%203%20tryby%20funkcjonowania%2C%20wszystkie%20rodzaje%20mleka%2C%20Antypo&#347;lizgowa%20podstawa%20360&#186;." TargetMode="External"/><Relationship Id="rId70" Type="http://schemas.openxmlformats.org/officeDocument/2006/relationships/hyperlink" Target="https://www.google.com/search?q=B07K8SBQ75" TargetMode="External"/><Relationship Id="rId71" Type="http://schemas.openxmlformats.org/officeDocument/2006/relationships/hyperlink" Target="https://www.google.com/search?q=Cecotec%20TitanGlass%20400%20to%20elektryczna%20kruszarka%2C%20ostrza%20pokryte%20tytanem%2C%201%20L%2C%20wytrzyma&#322;e%20szk&#322;o%2C%201000%20W." TargetMode="External"/><Relationship Id="rId72" Type="http://schemas.openxmlformats.org/officeDocument/2006/relationships/hyperlink" Target="https://www.google.com/search?q=B077SQ2R41" TargetMode="External"/><Relationship Id="rId73" Type="http://schemas.openxmlformats.org/officeDocument/2006/relationships/hyperlink" Target="https://www.google.com/search?q=Cecotec%20Coffee%20Filter%20Coffee%2056%20Time%2C%20800W%20Power%2C%20Programuj%20swoj&#261;%20kaw&#281;%2C%20Stal%20nierdzewna%2C%20Ekran%20LCD%2C%20Dzi&#243;b%20Antykroplowy%2C%20Pojemno&#347;&#263;%201%2C3l%20na%2012%20fili&#380;anek%2C%20Automatyczn" TargetMode="External"/><Relationship Id="rId74" Type="http://schemas.openxmlformats.org/officeDocument/2006/relationships/hyperlink" Target="https://www.google.com/search?q=B0BQ1CR8YV" TargetMode="External"/><Relationship Id="rId75" Type="http://schemas.openxmlformats.org/officeDocument/2006/relationships/hyperlink" Target="https://www.google.com/search?q=Philips%20HR2041/41%20Standmixer%20%28450%20Watt%2C%20technologia%20ProBlend%2C%20pojemno&#347;&#263;%201%2C9%20litra%2C%20plastikowy%20pojemnik%2C%20w%20tym%20butelka%20do%20picia%29%20czarny." TargetMode="External"/><Relationship Id="rId76" Type="http://schemas.openxmlformats.org/officeDocument/2006/relationships/hyperlink" Target="https://www.google.com/search?q=B09CTX6BFC" TargetMode="External"/><Relationship Id="rId77" Type="http://schemas.openxmlformats.org/officeDocument/2006/relationships/hyperlink" Target="https://www.google.com/search?q=&#379;elazko%20parowe%20Braun%20Texstyle%203%20SI%203030%20PU%2C%20&#379;elazko%20parowe%2C%202300%20W%2C%20z%20technologi&#261;%20FreeGlide%203D%2C%20Moc%20strza&#322;u%20pary%20140%20g/min%2C%20Pojemno&#347;&#263;%20zbiornika%20270%20ml%2C%20Fioletowe" TargetMode="External"/><Relationship Id="rId78" Type="http://schemas.openxmlformats.org/officeDocument/2006/relationships/hyperlink" Target="https://www.google.com/search?q=B07GH9ZB5V" TargetMode="External"/><Relationship Id="rId79" Type="http://schemas.openxmlformats.org/officeDocument/2006/relationships/hyperlink" Target="https://www.google.com/search?q=Grzejnik%20olejowy%20Cecotec%20ReadyWarm%20500%20Space%20White.%20Grzejnik%20elektryczny%20z%205%20modu&#322;ami%2C%20niskim%20zu&#380;yciem%20500%20W%2C%20systemem%20bezpiecze&#324;stwa%2C%20idealny%20do%2010%20m&#178;." TargetMode="External"/><Relationship Id="rId80" Type="http://schemas.openxmlformats.org/officeDocument/2006/relationships/hyperlink" Target="https://www.google.com/search?q=B0DJ31LNMX" TargetMode="External"/><Relationship Id="rId81" Type="http://schemas.openxmlformats.org/officeDocument/2006/relationships/hyperlink" Target="https://www.google.com/search?q=Cecotec%20Odkurzacz%20parowy%20na%20k&#243;&#322;kach%20HydroSteam%202030%20Active%202000%20W%20%28G&#322;owica%20%7C%20%2B%209%20Akcesori&#243;w%29" TargetMode="External"/><Relationship Id="rId82" Type="http://schemas.openxmlformats.org/officeDocument/2006/relationships/hyperlink" Target="https://www.google.com/search?q=B089MBG12M" TargetMode="External"/><Relationship Id="rId83" Type="http://schemas.openxmlformats.org/officeDocument/2006/relationships/hyperlink" Target="https://www.google.com/search?q=SEVERIN%20P&#322;yta%20grzejna%20do%20kuchni%2C%20biura%20lub%20kempingu%2C%20ma&#322;a%20p&#322;yta%20grzejna%20z%20bezstopniow&#261;%20regulacj&#261;%20temperatury%2C%20kuchenka%20kempingowa%20na%20jeden%20garnek%2C%20bia&#322;a%2C%201%20500%20W%2C%20" TargetMode="External"/><Relationship Id="rId84" Type="http://schemas.openxmlformats.org/officeDocument/2006/relationships/hyperlink" Target="https://www.google.com/search?q=B007HMQO18" TargetMode="External"/><Relationship Id="rId85" Type="http://schemas.openxmlformats.org/officeDocument/2006/relationships/hyperlink" Target="https://www.google.com/search?q=Russell%20Hobbs%20Classics%20Elektryczny%20wyciskarka%20-%20Wyciskarka%20do%20pomara&#324;czy%20i%20sok&#243;w%2C%202%20wymienne%20sto&#380;ki%2C%20funkcja%20zmiany%20kierunku%2C%20czo&#322;&#243;wka%20przeciwwylewowa%2C%20stal%20nierdzewna%2C%20sr" TargetMode="External"/><Relationship Id="rId86" Type="http://schemas.openxmlformats.org/officeDocument/2006/relationships/hyperlink" Target="https://www.google.com/search?q=B00XVRL0WG" TargetMode="External"/><Relationship Id="rId87" Type="http://schemas.openxmlformats.org/officeDocument/2006/relationships/hyperlink" Target="https://www.google.com/search?q=-%20T&#322;uczka%20Ninja%20Professional%20%5BNJ1002UKBK%5D%20z%20funkcj&#261;%20stosowania%2C%20200%20W%2C%20czarna." TargetMode="External"/><Relationship Id="rId88" Type="http://schemas.openxmlformats.org/officeDocument/2006/relationships/hyperlink" Target="https://www.google.com/search?q=B01B81R34U" TargetMode="External"/><Relationship Id="rId89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90" Type="http://schemas.openxmlformats.org/officeDocument/2006/relationships/hyperlink" Target="https://www.google.com/search?q=B0B6993LT7" TargetMode="External"/><Relationship Id="rId91" Type="http://schemas.openxmlformats.org/officeDocument/2006/relationships/hyperlink" Target="https://www.google.com/search?q=Cecotec%20Sandwichera%20Rock%27nToast%20Deep%20Classic%2C%201000%20W%2C%20Zwi&#281;kszona%20amplituda%2C%20Tr&#243;jk&#261;tne%20p&#322;yty%2C%20Jednorodne%20opiekanie%2C%20Wyko&#324;czenie%20RockStone%2C%20Pojemno&#347;&#263;%202%20kanapek%2C%20Bez%20PFOA" TargetMode="External"/><Relationship Id="rId92" Type="http://schemas.openxmlformats.org/officeDocument/2006/relationships/hyperlink" Target="https://www.google.com/search?q=B0BPYZZ5M9" TargetMode="External"/><Relationship Id="rId93" Type="http://schemas.openxmlformats.org/officeDocument/2006/relationships/hyperlink" Target="https://www.google.com/search?q=RUSSELL%20HOBBS%20STABMIXER%20%5BSTABSTABT%5D%20Desire%20Red%20%282%20poziomy%20pr&#281;dko&#347;ci%2C%20bezpieczna%20w%20zmywarce%20mieszanka/miara%20kubka%20700%20ml%2C%20BPA%2C%20niszczenki%20do%20koktajlu%2C%20zup%2C%20sos&#243;w%2C%2" TargetMode="External"/><Relationship Id="rId94" Type="http://schemas.openxmlformats.org/officeDocument/2006/relationships/hyperlink" Target="https://www.google.com/search?q=B079TYM3F1" TargetMode="External"/><Relationship Id="rId95" Type="http://schemas.openxmlformats.org/officeDocument/2006/relationships/hyperlink" Target="https://www.google.com/search?q=Ufesa%20Steam%20Tech%202800%20&#379;elazko%20Parowe%20Pionowo%20i%20Poziomo%2C%202800%20W%2C%20Mocna%20Para%20Max%20180%20g%2C%20Szeroka%20P&#322;yta%20Ceramiczna%2C%20Parowanie%20Lub%20na%20Sucho%2C%20Potr&#243;jny%20System%20Antykalkowy" TargetMode="External"/><Relationship Id="rId96" Type="http://schemas.openxmlformats.org/officeDocument/2006/relationships/hyperlink" Target="https://www.google.com/search?q=B09T76VJQ1" TargetMode="External"/><Relationship Id="rId97" Type="http://schemas.openxmlformats.org/officeDocument/2006/relationships/hyperlink" Target="https://www.google.com/search?q=Mandolina%20do%20Profesjonalnego%20Kuchennego%20Krajalnicy%20Warzyw%20-%20Mandolina%20Warzyw%20z%206%20ostrzami%20ze%20stali%20nierdzewnej%20oraz%20r&#281;kawicami%20ochronnymi%2C%20Rallador%20Warzyw" TargetMode="External"/><Relationship Id="rId98" Type="http://schemas.openxmlformats.org/officeDocument/2006/relationships/hyperlink" Target="https://www.google.com/search?q=B0CSCVFLNQ" TargetMode="External"/><Relationship Id="rId99" Type="http://schemas.openxmlformats.org/officeDocument/2006/relationships/hyperlink" Target="https://www.google.com/search?q=Russell%20Hobbs%20Czajnik%20Adventure%20Brushed%20%2810%20fili&#380;anek%20%281%2C7l%29%2C%20szczotkowana%20stal%20nierdzewna%2C%20funkcja%20szybkiego%20gotowania%2C%20energooszcz&#281;dny%2C%202400%20wat&#243;w%29%2023912-70" TargetMode="External"/><Relationship Id="rId100" Type="http://schemas.openxmlformats.org/officeDocument/2006/relationships/hyperlink" Target="https://www.google.com/search?q=B078XXVZNY" TargetMode="External"/><Relationship Id="rId101" Type="http://schemas.openxmlformats.org/officeDocument/2006/relationships/hyperlink" Target="https://www.google.com/search?q=Bialetti%20-%20Moka%20Express%3A%20Ikoniczna%20ekspres%20do%20kawy%2C%20Prawdziwa%20w&#322;oska%20kawa%2C%20Ekspres%20do%20kawy%206%20fili&#380;anek%20%28270%20ml%29%2C%20Aluminium%2C%20Srebrny%20%5BKlasa%20energooszcz&#281;dno&#347;ci%20A%2B%" TargetMode="External"/><Relationship Id="rId102" Type="http://schemas.openxmlformats.org/officeDocument/2006/relationships/hyperlink" Target="https://www.google.com/search?q=B00004RFRU" TargetMode="External"/><Relationship Id="rId103" Type="http://schemas.openxmlformats.org/officeDocument/2006/relationships/hyperlink" Target="https://www.google.com/search?q=Ufesa%20BP3500%20Mercury%20Mikser%20R&#281;czny%2C%201000W%2C%20Funkcja%20Turbo%2C%204%20ostrza%2C%20ergonomiczny%20i%20antysplasowy%20design%2C%20kolor%20czerwony%2C%20dozownik%20w%20zestawie%2C%20bez%20BPA" TargetMode="External"/><Relationship Id="rId104" Type="http://schemas.openxmlformats.org/officeDocument/2006/relationships/hyperlink" Target="https://www.google.com/search?q=B09Q6H17NR" TargetMode="External"/><Relationship Id="rId105" Type="http://schemas.openxmlformats.org/officeDocument/2006/relationships/hyperlink" Target="https://www.google.com/search?q=Boquilla%20Dojazdowa%20i%20pod&#322;oga%20Hoover%20G150%20do%20energii%20hydraulicznej" TargetMode="External"/><Relationship Id="rId106" Type="http://schemas.openxmlformats.org/officeDocument/2006/relationships/hyperlink" Target="https://www.google.com/search?q=B085GV3WDC" TargetMode="External"/><Relationship Id="rId107" Type="http://schemas.openxmlformats.org/officeDocument/2006/relationships/hyperlink" Target="https://www.google.com/search?q=Tristar%20BW-4751%20Pokrowiec%20termiczny%20na%20pojedyncz&#261;%20materac%2C%20poliester%2C%20bia&#322;y" TargetMode="External"/><Relationship Id="rId108" Type="http://schemas.openxmlformats.org/officeDocument/2006/relationships/hyperlink" Target="https://www.google.com/search?q=B009R2Q32G" TargetMode="External"/><Relationship Id="rId109" Type="http://schemas.openxmlformats.org/officeDocument/2006/relationships/hyperlink" Target="https://www.google.com/search?q=Philips%20Domowe%20Aparaty%20AGD%20HR3741/00%20Mikser%20r&#281;czny%2C%20450%20W%2C%205%20pr&#281;dko&#347;ci%20plus%20Turbo%2C%2021.41%20x%2020.8%20x%2011.4%20cm%2C%20bia&#322;o-czarny" TargetMode="External"/><Relationship Id="rId110" Type="http://schemas.openxmlformats.org/officeDocument/2006/relationships/hyperlink" Target="https://www.google.com/search?q=B06XB9XS7T" TargetMode="External"/><Relationship Id="rId111" Type="http://schemas.openxmlformats.org/officeDocument/2006/relationships/hyperlink" Target="https://www.google.com/search?q=Tefal%20Moulinex%20XD9030%20-%20Zestaw%202%20wk&#322;ad&#243;w%20antyw&#322;ciwych%20do%20generator&#243;w%20pary%20Purely%20%26%20Simply%20SV5010E0%20-%20SV5020%20-%20SV5030E0%20-%20SV5010C0%20-%20SV5020C0" TargetMode="External"/><Relationship Id="rId112" Type="http://schemas.openxmlformats.org/officeDocument/2006/relationships/hyperlink" Target="https://www.google.com/search?q=B014GU354C" TargetMode="External"/><Relationship Id="rId113" Type="http://schemas.openxmlformats.org/officeDocument/2006/relationships/hyperlink" Target="https://www.google.com/search?q=Najlepszy%20wentylator%20grzejny%20do%20&#322;azienki%20Bestron%20z%202%20poziomami%20mocy%2C%20w%20tym%20zabezpieczeniem%20przed%20przewr&#243;ceniem%20i%20ochron&#261;%20przed%20przegrzaniem%2C%20do%20pomieszcze&#324;%20do%2020m&#178;%2C%20bia&#322;y" TargetMode="External"/><Relationship Id="rId114" Type="http://schemas.openxmlformats.org/officeDocument/2006/relationships/hyperlink" Target="https://www.google.com/search?q=B00N2SRX7A" TargetMode="External"/><Relationship Id="rId115" Type="http://schemas.openxmlformats.org/officeDocument/2006/relationships/hyperlink" Target="https://www.google.com/search?q=Emerio%20FH-106737.2%2C%20Notat%201.5%2C%20ma&#322;y%2C%20kompaktowy%20przeno&#347;ny%20grzejnik%20do%2020%20m&#178;%2C%202%20moce%20grzewcze%20%2B%20funkcja%20wentylatora%2C%20regulowany%20termostat%2C%20prze&#322;&#261;cznik%20bezpiecze&#324;stwa%2C%2" TargetMode="External"/><Relationship Id="rId116" Type="http://schemas.openxmlformats.org/officeDocument/2006/relationships/hyperlink" Target="https://www.google.com/search?q=B09N43LTMW" TargetMode="External"/><Relationship Id="rId117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118" Type="http://schemas.openxmlformats.org/officeDocument/2006/relationships/hyperlink" Target="https://www.google.com/search?q=B07M8J529S" TargetMode="External"/><Relationship Id="rId119" Type="http://schemas.openxmlformats.org/officeDocument/2006/relationships/hyperlink" Target="https://www.google.com/search?q=Pakiet%203%20zamiennik&#243;w%20filtr&#243;w%20PUREBURG%20pasuj&#261;cych%20do%20bezprzewodowych%20odkurzaczy%20r&#281;cznych%20Bissell%202390%202390a%202389%202284W%20z%20technologi&#261;%20litowo-jonow&#261;%20%2B%20filtr%20z%20siatk&#261;%20ramow&#261;" TargetMode="External"/><Relationship Id="rId120" Type="http://schemas.openxmlformats.org/officeDocument/2006/relationships/hyperlink" Target="https://www.google.com/search?q=B07T553PGW" TargetMode="External"/><Relationship Id="rId121" Type="http://schemas.openxmlformats.org/officeDocument/2006/relationships/hyperlink" Target="https://www.google.com/search?q=Zestaw%2012%20work&#243;w%20odkurzacza%20do%20Karchera%20WD4%20WD5%20WD6%20WD5P%20WD6P%20Premium%20MV4%20MV5%20MV6%20Torba%20KFI%20487" TargetMode="External"/><Relationship Id="rId122" Type="http://schemas.openxmlformats.org/officeDocument/2006/relationships/hyperlink" Target="https://www.google.com/search?q=B0CPX7M11X" TargetMode="External"/><Relationship Id="rId123" Type="http://schemas.openxmlformats.org/officeDocument/2006/relationships/hyperlink" Target="https://www.google.com/search?q=iRobot%20oryginalne%20akcesoria%20-%20przednie%20ko&#322;o%2C%20plastik%2C%20kompatybilne%20z%20seriami%20Roomba%20Combo%20j-%20i%20i%2C%20seriami%20Roomba%20e/i/j%2C%204624869" TargetMode="External"/><Relationship Id="rId124" Type="http://schemas.openxmlformats.org/officeDocument/2006/relationships/hyperlink" Target="https://www.google.com/search?q=B07Q7LKBY9" TargetMode="External"/><Relationship Id="rId125" Type="http://schemas.openxmlformats.org/officeDocument/2006/relationships/hyperlink" Target="https://www.google.com/search?q=Kartusze%20filtruj&#261;ce%20Wessper%20kompatybilne%20z%20oczyszczaczem%20wody%20Philips%20Aquaclean%20CA6903/10%2C%20CA6903/22%2C%20CA6903%20i%20ekspresami%20do%20kawy%20Saeco%2C%20wk&#322;ady%20filtracyjne%20z%20w&#281;glem%20aktywnym%2" TargetMode="External"/><Relationship Id="rId126" Type="http://schemas.openxmlformats.org/officeDocument/2006/relationships/hyperlink" Target="https://www.google.com/search?q=B08NF5GP2N" TargetMode="External"/><Relationship Id="rId127" Type="http://schemas.openxmlformats.org/officeDocument/2006/relationships/hyperlink" Target="https://www.google.com/search?q=Zestaw%208%20szklanek%20do%20likieru%2C%20100%20ml%2C%20urocze%20szklanki%20do%20koniaku%20/%20przezroczyste%20szklanki%20do%20shot&#243;w%20/%20mini%20szklanka%20do%20brandy" TargetMode="External"/><Relationship Id="rId128" Type="http://schemas.openxmlformats.org/officeDocument/2006/relationships/hyperlink" Target="https://www.google.com/search?q=B0BLVF99ZH" TargetMode="External"/><Relationship Id="rId129" Type="http://schemas.openxmlformats.org/officeDocument/2006/relationships/hyperlink" Target="https://www.google.com/search?q=De%27Longhi%20DLSC002%20Filtr%20mi&#281;kki%20do%20wody%20do%20automatycznych%20ekspres&#243;w%20do%20kawy%2C%20Filtr%20wymienny%20do%20ekspres&#243;w%20do%20kawy%20z%20serii%20Ecam%2C%20Przydatny%20i%20&#322;atwy%20do%20zainstalowania%20w%20z" TargetMode="External"/><Relationship Id="rId130" Type="http://schemas.openxmlformats.org/officeDocument/2006/relationships/hyperlink" Target="https://www.google.com/search?q=B00CXQ9GQ8" TargetMode="External"/><Relationship Id="rId131" Type="http://schemas.openxmlformats.org/officeDocument/2006/relationships/hyperlink" Target="https://www.google.com/search?q=3%20szt.%20&#322;y&#380;ka%20do%20lod&#243;w%2C%20&#322;y&#380;ka%20do%20ga&#322;ek%20lod&#243;w%20ze%20stali%20nierdzewnej%20304%2C%20&#322;opatka%20do%20lod&#243;w%2C%20kulki%2C%20&#322;y&#380;ka%20do%20lod&#243;w%20do%20krem&#243;wka%2C%20ciasteczka%2C%20ciasta%2C%20melona" TargetMode="External"/><Relationship Id="rId132" Type="http://schemas.openxmlformats.org/officeDocument/2006/relationships/hyperlink" Target="https://www.google.com/search?q=B09V1D965P" TargetMode="External"/><Relationship Id="rId133" Type="http://schemas.openxmlformats.org/officeDocument/2006/relationships/hyperlink" Target="https://www.google.com/search?q=4%20sztuki%20koronkowy%20sznurek%20jutowy%2C%20koronkowy%20sznurek%20na%20zewn&#261;trz%20odporny%20na%20warunki%20atmosferyczne%2C%20vintage%20girlanda%20na%20zewn&#261;trz%2C%20len%20i%20juta%20girlandy%20koronkowe%20girlandy%20na%" TargetMode="External"/><Relationship Id="rId134" Type="http://schemas.openxmlformats.org/officeDocument/2006/relationships/hyperlink" Target="https://www.google.com/search?q=B0DFCRXTLR" TargetMode="External"/><Relationship Id="rId135" Type="http://schemas.openxmlformats.org/officeDocument/2006/relationships/hyperlink" Target="https://www.google.com/search?q=ICO%20to%20Coupe%20Jajko%20ze%20stali%20nierdzewnej%20oraz%20Coupe%20Jajko%20na%20twardo%2C%20nakrywka%20jajka." TargetMode="External"/><Relationship Id="rId136" Type="http://schemas.openxmlformats.org/officeDocument/2006/relationships/hyperlink" Target="https://www.google.com/search?q=B010MQAJ8E" TargetMode="External"/><Relationship Id="rId137" Type="http://schemas.openxmlformats.org/officeDocument/2006/relationships/hyperlink" Target="https://www.google.com/search?q=Elektryczny%20spieniacz%20do%20mleka%20Clatronic&#174;%20%7C%20Mikser%20%7C%20Piana%20mleczna%20w%20kilka%20sekund%20%7C%20Spieniacz%20do%20mleka%20%7C%20Obudowa%20w%20mi&#281;kkim%20dotyku%20%7C%20Pr&#281;t%20%7C%20z%20mieszad&#322;em%20ze%20" TargetMode="External"/><Relationship Id="rId138" Type="http://schemas.openxmlformats.org/officeDocument/2006/relationships/hyperlink" Target="https://www.google.com/search?q=B07WH1X4JD" TargetMode="External"/><Relationship Id="rId139" Type="http://schemas.openxmlformats.org/officeDocument/2006/relationships/hyperlink" Target="https://www.google.com/search?q=2%20sztuki%20form%20do%20baton&#243;w%20zbo&#380;owych%2C%208%20kom&#243;r%20do%20formy%20z%20silikonu%2C%20prostok&#261;tna%20forma%20silikonowa%2C%20forma%20do%20pieczenia%20prostok&#261;tna%2C%20z%202%20separatorami%20jajek%2C%20do%20czekolady%2" TargetMode="External"/><Relationship Id="rId140" Type="http://schemas.openxmlformats.org/officeDocument/2006/relationships/hyperlink" Target="https://www.google.com/search?q=B0DDSXKRYV" TargetMode="External"/><Relationship Id="rId141" Type="http://schemas.openxmlformats.org/officeDocument/2006/relationships/hyperlink" Target="https://www.google.com/search?q=WinGluge%20Szk&#322;o%20talerz%20mikrofalowy%2024%2C5%20cm%2C%20talerz%20mikrofalowy%20mikrofalowy%2C%20szklany%20talerz%20obracaj&#261;cy%2C%20akcesoria%20do%20mikrofal&#243;wki%2C%20zamienny%20talerz%20obrotowy%20w%20kszta&#322;cie%20litery%" TargetMode="External"/><Relationship Id="rId142" Type="http://schemas.openxmlformats.org/officeDocument/2006/relationships/hyperlink" Target="https://www.google.com/search?q=B0CR3WX184" TargetMode="External"/><Relationship Id="rId143" Type="http://schemas.openxmlformats.org/officeDocument/2006/relationships/hyperlink" Target="https://www.google.com/search?q=Tkanina%20termoprzylepna%20i%20klej&#261;ca%20Yimomoyi%2C%20bia&#322;a%20tkanina%20termoprzylepna%20&#347;redniej%20wagi%20do%20r&#281;kodzie&#322;a%2C%20szycia%2C%20prac%20r&#281;cznych%20i%20dekoracji%20wn&#281;trz%20%28100%20cm%20szer.%20x%203%20metry%29" TargetMode="External"/><Relationship Id="rId144" Type="http://schemas.openxmlformats.org/officeDocument/2006/relationships/hyperlink" Target="https://www.google.com/search?q=B0DNMJ5J64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3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29.9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98.08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98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26</v>
      </c>
    </row>
    <row r="6" customFormat="false" ht="120" hidden="false" customHeight="true" outlineLevel="0" collapsed="false">
      <c r="A6" s="2"/>
      <c r="B6" s="2" t="n">
        <v>96.64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5</v>
      </c>
    </row>
    <row r="7" customFormat="false" ht="120" hidden="false" customHeight="true" outlineLevel="0" collapsed="false">
      <c r="A7" s="2"/>
      <c r="B7" s="2" t="n">
        <v>93.22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35</v>
      </c>
    </row>
    <row r="8" customFormat="false" ht="120" hidden="false" customHeight="true" outlineLevel="0" collapsed="false">
      <c r="A8" s="2"/>
      <c r="B8" s="2" t="n">
        <v>87.15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35</v>
      </c>
    </row>
    <row r="9" customFormat="false" ht="120" hidden="false" customHeight="true" outlineLevel="0" collapsed="false">
      <c r="A9" s="2"/>
      <c r="B9" s="2" t="n">
        <v>79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76.91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52</v>
      </c>
    </row>
    <row r="11" customFormat="false" ht="120" hidden="false" customHeight="true" outlineLevel="0" collapsed="false">
      <c r="A11" s="2"/>
      <c r="B11" s="2" t="n">
        <v>74.25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70.07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35</v>
      </c>
    </row>
    <row r="13" customFormat="false" ht="120" hidden="false" customHeight="true" outlineLevel="0" collapsed="false">
      <c r="A13" s="2"/>
      <c r="B13" s="2" t="n">
        <v>65.68</v>
      </c>
      <c r="C13" s="2" t="n">
        <v>1</v>
      </c>
      <c r="D13" s="3" t="s">
        <v>62</v>
      </c>
      <c r="E13" s="2" t="s">
        <v>63</v>
      </c>
      <c r="F13" s="3" t="s">
        <v>64</v>
      </c>
      <c r="G13" s="2" t="s">
        <v>65</v>
      </c>
      <c r="H13" s="2" t="s">
        <v>14</v>
      </c>
      <c r="I13" s="2" t="s">
        <v>15</v>
      </c>
      <c r="J13" s="2" t="s">
        <v>66</v>
      </c>
    </row>
    <row r="14" customFormat="false" ht="120" hidden="false" customHeight="true" outlineLevel="0" collapsed="false">
      <c r="A14" s="2"/>
      <c r="B14" s="2" t="n">
        <v>65.57</v>
      </c>
      <c r="C14" s="2" t="n">
        <v>1</v>
      </c>
      <c r="D14" s="3" t="s">
        <v>67</v>
      </c>
      <c r="E14" s="2" t="s">
        <v>68</v>
      </c>
      <c r="F14" s="3" t="s">
        <v>69</v>
      </c>
      <c r="G14" s="2" t="s">
        <v>70</v>
      </c>
      <c r="H14" s="2" t="s">
        <v>14</v>
      </c>
      <c r="I14" s="2" t="s">
        <v>15</v>
      </c>
      <c r="J14" s="2" t="s">
        <v>35</v>
      </c>
    </row>
    <row r="15" customFormat="false" ht="120" hidden="false" customHeight="true" outlineLevel="0" collapsed="false">
      <c r="A15" s="2"/>
      <c r="B15" s="2" t="n">
        <v>64.19</v>
      </c>
      <c r="C15" s="2" t="n">
        <v>1</v>
      </c>
      <c r="D15" s="3" t="s">
        <v>71</v>
      </c>
      <c r="E15" s="2" t="s">
        <v>72</v>
      </c>
      <c r="F15" s="3" t="s">
        <v>73</v>
      </c>
      <c r="G15" s="2" t="s">
        <v>74</v>
      </c>
      <c r="H15" s="2" t="s">
        <v>14</v>
      </c>
      <c r="I15" s="2" t="s">
        <v>15</v>
      </c>
      <c r="J15" s="2" t="s">
        <v>35</v>
      </c>
    </row>
    <row r="16" customFormat="false" ht="120" hidden="false" customHeight="true" outlineLevel="0" collapsed="false">
      <c r="A16" s="2"/>
      <c r="B16" s="2" t="n">
        <v>59.9</v>
      </c>
      <c r="C16" s="2" t="n">
        <v>1</v>
      </c>
      <c r="D16" s="3" t="s">
        <v>75</v>
      </c>
      <c r="E16" s="2" t="s">
        <v>76</v>
      </c>
      <c r="F16" s="3" t="s">
        <v>77</v>
      </c>
      <c r="G16" s="2" t="s">
        <v>78</v>
      </c>
      <c r="H16" s="2" t="s">
        <v>14</v>
      </c>
      <c r="I16" s="2" t="s">
        <v>15</v>
      </c>
      <c r="J16" s="2" t="s">
        <v>35</v>
      </c>
    </row>
    <row r="17" customFormat="false" ht="120" hidden="false" customHeight="true" outlineLevel="0" collapsed="false">
      <c r="A17" s="2"/>
      <c r="B17" s="2" t="n">
        <v>56.95</v>
      </c>
      <c r="C17" s="2" t="n">
        <v>1</v>
      </c>
      <c r="D17" s="3" t="s">
        <v>79</v>
      </c>
      <c r="E17" s="2" t="s">
        <v>80</v>
      </c>
      <c r="F17" s="3" t="s">
        <v>81</v>
      </c>
      <c r="G17" s="2" t="s">
        <v>82</v>
      </c>
      <c r="H17" s="2" t="s">
        <v>14</v>
      </c>
      <c r="I17" s="2" t="s">
        <v>15</v>
      </c>
      <c r="J17" s="2" t="s">
        <v>83</v>
      </c>
    </row>
    <row r="18" customFormat="false" ht="120" hidden="false" customHeight="true" outlineLevel="0" collapsed="false">
      <c r="A18" s="2"/>
      <c r="B18" s="2" t="n">
        <v>55.99</v>
      </c>
      <c r="C18" s="2" t="n">
        <v>1</v>
      </c>
      <c r="D18" s="3" t="s">
        <v>84</v>
      </c>
      <c r="E18" s="2" t="s">
        <v>85</v>
      </c>
      <c r="F18" s="3" t="s">
        <v>86</v>
      </c>
      <c r="G18" s="2" t="s">
        <v>87</v>
      </c>
      <c r="H18" s="2" t="s">
        <v>14</v>
      </c>
      <c r="I18" s="2" t="s">
        <v>15</v>
      </c>
      <c r="J18" s="2" t="s">
        <v>88</v>
      </c>
    </row>
    <row r="19" customFormat="false" ht="120" hidden="false" customHeight="true" outlineLevel="0" collapsed="false">
      <c r="A19" s="2"/>
      <c r="B19" s="2" t="n">
        <v>55.92</v>
      </c>
      <c r="C19" s="2" t="n">
        <v>1</v>
      </c>
      <c r="D19" s="3" t="s">
        <v>89</v>
      </c>
      <c r="E19" s="2" t="s">
        <v>90</v>
      </c>
      <c r="F19" s="3" t="s">
        <v>91</v>
      </c>
      <c r="G19" s="2" t="s">
        <v>92</v>
      </c>
      <c r="H19" s="2" t="s">
        <v>14</v>
      </c>
      <c r="I19" s="2" t="s">
        <v>15</v>
      </c>
      <c r="J19" s="2" t="s">
        <v>21</v>
      </c>
    </row>
    <row r="20" customFormat="false" ht="120" hidden="false" customHeight="true" outlineLevel="0" collapsed="false">
      <c r="A20" s="2"/>
      <c r="B20" s="2" t="n">
        <v>55.31</v>
      </c>
      <c r="C20" s="2" t="n">
        <v>1</v>
      </c>
      <c r="D20" s="3" t="s">
        <v>93</v>
      </c>
      <c r="E20" s="2" t="s">
        <v>94</v>
      </c>
      <c r="F20" s="3" t="s">
        <v>95</v>
      </c>
      <c r="G20" s="2" t="s">
        <v>96</v>
      </c>
      <c r="H20" s="2" t="s">
        <v>14</v>
      </c>
      <c r="I20" s="2" t="s">
        <v>15</v>
      </c>
      <c r="J20" s="2" t="s">
        <v>66</v>
      </c>
    </row>
    <row r="21" customFormat="false" ht="120" hidden="false" customHeight="true" outlineLevel="0" collapsed="false">
      <c r="A21" s="2"/>
      <c r="B21" s="2" t="n">
        <v>55.05</v>
      </c>
      <c r="C21" s="2" t="n">
        <v>1</v>
      </c>
      <c r="D21" s="3" t="s">
        <v>97</v>
      </c>
      <c r="E21" s="2" t="s">
        <v>98</v>
      </c>
      <c r="F21" s="3" t="s">
        <v>99</v>
      </c>
      <c r="G21" s="2" t="s">
        <v>100</v>
      </c>
      <c r="H21" s="2" t="s">
        <v>14</v>
      </c>
      <c r="I21" s="2" t="s">
        <v>15</v>
      </c>
      <c r="J21" s="2" t="s">
        <v>21</v>
      </c>
    </row>
    <row r="22" customFormat="false" ht="120" hidden="false" customHeight="true" outlineLevel="0" collapsed="false">
      <c r="A22" s="2"/>
      <c r="B22" s="2" t="n">
        <v>54.9</v>
      </c>
      <c r="C22" s="2" t="n">
        <v>1</v>
      </c>
      <c r="D22" s="3" t="s">
        <v>101</v>
      </c>
      <c r="E22" s="2" t="s">
        <v>102</v>
      </c>
      <c r="F22" s="3" t="s">
        <v>103</v>
      </c>
      <c r="G22" s="2" t="s">
        <v>104</v>
      </c>
      <c r="H22" s="2" t="s">
        <v>14</v>
      </c>
      <c r="I22" s="2" t="s">
        <v>15</v>
      </c>
      <c r="J22" s="2" t="s">
        <v>52</v>
      </c>
    </row>
    <row r="23" customFormat="false" ht="120" hidden="false" customHeight="true" outlineLevel="0" collapsed="false">
      <c r="A23" s="2"/>
      <c r="B23" s="2" t="n">
        <v>53.67</v>
      </c>
      <c r="C23" s="2" t="n">
        <v>1</v>
      </c>
      <c r="D23" s="3" t="s">
        <v>105</v>
      </c>
      <c r="E23" s="2" t="s">
        <v>106</v>
      </c>
      <c r="F23" s="3" t="s">
        <v>107</v>
      </c>
      <c r="G23" s="2" t="s">
        <v>108</v>
      </c>
      <c r="H23" s="2" t="s">
        <v>14</v>
      </c>
      <c r="I23" s="2" t="s">
        <v>15</v>
      </c>
      <c r="J23" s="2" t="s">
        <v>26</v>
      </c>
    </row>
    <row r="24" customFormat="false" ht="120" hidden="false" customHeight="true" outlineLevel="0" collapsed="false">
      <c r="A24" s="2"/>
      <c r="B24" s="2" t="n">
        <v>52.85</v>
      </c>
      <c r="C24" s="2" t="n">
        <v>1</v>
      </c>
      <c r="D24" s="3" t="s">
        <v>109</v>
      </c>
      <c r="E24" s="2" t="s">
        <v>110</v>
      </c>
      <c r="F24" s="3" t="s">
        <v>111</v>
      </c>
      <c r="G24" s="2" t="s">
        <v>112</v>
      </c>
      <c r="H24" s="2" t="s">
        <v>14</v>
      </c>
      <c r="I24" s="2" t="s">
        <v>15</v>
      </c>
      <c r="J24" s="2" t="s">
        <v>35</v>
      </c>
    </row>
    <row r="25" customFormat="false" ht="120" hidden="false" customHeight="true" outlineLevel="0" collapsed="false">
      <c r="A25" s="2"/>
      <c r="B25" s="2" t="n">
        <v>50.41</v>
      </c>
      <c r="C25" s="2" t="n">
        <v>1</v>
      </c>
      <c r="D25" s="3" t="s">
        <v>113</v>
      </c>
      <c r="E25" s="2" t="s">
        <v>114</v>
      </c>
      <c r="F25" s="3" t="s">
        <v>115</v>
      </c>
      <c r="G25" s="2" t="s">
        <v>116</v>
      </c>
      <c r="H25" s="2" t="s">
        <v>14</v>
      </c>
      <c r="I25" s="2" t="s">
        <v>15</v>
      </c>
      <c r="J25" s="2" t="s">
        <v>117</v>
      </c>
    </row>
    <row r="26" customFormat="false" ht="120" hidden="false" customHeight="true" outlineLevel="0" collapsed="false">
      <c r="A26" s="2"/>
      <c r="B26" s="2" t="n">
        <v>49.99</v>
      </c>
      <c r="C26" s="2" t="n">
        <v>1</v>
      </c>
      <c r="D26" s="3" t="s">
        <v>118</v>
      </c>
      <c r="E26" s="2" t="s">
        <v>119</v>
      </c>
      <c r="F26" s="3" t="s">
        <v>120</v>
      </c>
      <c r="G26" s="2" t="s">
        <v>121</v>
      </c>
      <c r="H26" s="2" t="s">
        <v>14</v>
      </c>
      <c r="I26" s="2" t="s">
        <v>15</v>
      </c>
      <c r="J26" s="2" t="s">
        <v>35</v>
      </c>
    </row>
    <row r="27" customFormat="false" ht="120" hidden="false" customHeight="true" outlineLevel="0" collapsed="false">
      <c r="A27" s="2"/>
      <c r="B27" s="2" t="n">
        <v>49.99</v>
      </c>
      <c r="C27" s="2" t="n">
        <v>1</v>
      </c>
      <c r="D27" s="3" t="s">
        <v>122</v>
      </c>
      <c r="E27" s="2" t="s">
        <v>123</v>
      </c>
      <c r="F27" s="3" t="s">
        <v>124</v>
      </c>
      <c r="G27" s="2" t="s">
        <v>125</v>
      </c>
      <c r="H27" s="2" t="s">
        <v>14</v>
      </c>
      <c r="I27" s="2" t="s">
        <v>15</v>
      </c>
      <c r="J27" s="2" t="s">
        <v>88</v>
      </c>
    </row>
    <row r="28" customFormat="false" ht="120" hidden="false" customHeight="true" outlineLevel="0" collapsed="false">
      <c r="A28" s="2"/>
      <c r="B28" s="2" t="n">
        <v>44.72</v>
      </c>
      <c r="C28" s="2" t="n">
        <v>1</v>
      </c>
      <c r="D28" s="3" t="s">
        <v>126</v>
      </c>
      <c r="E28" s="2" t="s">
        <v>127</v>
      </c>
      <c r="F28" s="3" t="s">
        <v>128</v>
      </c>
      <c r="G28" s="2" t="s">
        <v>129</v>
      </c>
      <c r="H28" s="2" t="s">
        <v>14</v>
      </c>
      <c r="I28" s="2" t="s">
        <v>15</v>
      </c>
      <c r="J28" s="2" t="s">
        <v>35</v>
      </c>
    </row>
    <row r="29" customFormat="false" ht="120" hidden="false" customHeight="true" outlineLevel="0" collapsed="false">
      <c r="A29" s="2"/>
      <c r="B29" s="2" t="n">
        <v>44.49</v>
      </c>
      <c r="C29" s="2" t="n">
        <v>1</v>
      </c>
      <c r="D29" s="3" t="s">
        <v>130</v>
      </c>
      <c r="E29" s="2" t="s">
        <v>131</v>
      </c>
      <c r="F29" s="3" t="s">
        <v>132</v>
      </c>
      <c r="G29" s="2" t="s">
        <v>133</v>
      </c>
      <c r="H29" s="2" t="s">
        <v>14</v>
      </c>
      <c r="I29" s="2" t="s">
        <v>15</v>
      </c>
      <c r="J29" s="2" t="s">
        <v>35</v>
      </c>
    </row>
    <row r="30" customFormat="false" ht="120" hidden="false" customHeight="true" outlineLevel="0" collapsed="false">
      <c r="A30" s="2"/>
      <c r="B30" s="2" t="n">
        <v>39.99</v>
      </c>
      <c r="C30" s="2" t="n">
        <v>1</v>
      </c>
      <c r="D30" s="3" t="s">
        <v>134</v>
      </c>
      <c r="E30" s="2" t="s">
        <v>135</v>
      </c>
      <c r="F30" s="3" t="s">
        <v>136</v>
      </c>
      <c r="G30" s="2" t="s">
        <v>137</v>
      </c>
      <c r="H30" s="2" t="s">
        <v>14</v>
      </c>
      <c r="I30" s="2" t="s">
        <v>15</v>
      </c>
      <c r="J30" s="2" t="s">
        <v>83</v>
      </c>
    </row>
    <row r="31" customFormat="false" ht="120" hidden="false" customHeight="true" outlineLevel="0" collapsed="false">
      <c r="A31" s="2"/>
      <c r="B31" s="2" t="n">
        <v>39.99</v>
      </c>
      <c r="C31" s="2" t="n">
        <v>1</v>
      </c>
      <c r="D31" s="3" t="s">
        <v>138</v>
      </c>
      <c r="E31" s="2" t="s">
        <v>139</v>
      </c>
      <c r="F31" s="3" t="s">
        <v>140</v>
      </c>
      <c r="G31" s="2" t="s">
        <v>141</v>
      </c>
      <c r="H31" s="2" t="s">
        <v>14</v>
      </c>
      <c r="I31" s="2" t="s">
        <v>15</v>
      </c>
      <c r="J31" s="2" t="s">
        <v>35</v>
      </c>
    </row>
    <row r="32" customFormat="false" ht="120" hidden="false" customHeight="true" outlineLevel="0" collapsed="false">
      <c r="A32" s="2"/>
      <c r="B32" s="2" t="n">
        <v>39.99</v>
      </c>
      <c r="C32" s="2" t="n">
        <v>1</v>
      </c>
      <c r="D32" s="3" t="s">
        <v>142</v>
      </c>
      <c r="E32" s="2" t="s">
        <v>143</v>
      </c>
      <c r="F32" s="3" t="s">
        <v>144</v>
      </c>
      <c r="G32" s="2" t="s">
        <v>145</v>
      </c>
      <c r="H32" s="2" t="s">
        <v>14</v>
      </c>
      <c r="I32" s="2" t="s">
        <v>15</v>
      </c>
      <c r="J32" s="2" t="s">
        <v>35</v>
      </c>
    </row>
    <row r="33" customFormat="false" ht="120" hidden="false" customHeight="true" outlineLevel="0" collapsed="false">
      <c r="A33" s="2"/>
      <c r="B33" s="2" t="n">
        <v>39.95</v>
      </c>
      <c r="C33" s="2" t="n">
        <v>1</v>
      </c>
      <c r="D33" s="3" t="s">
        <v>146</v>
      </c>
      <c r="E33" s="2" t="s">
        <v>147</v>
      </c>
      <c r="F33" s="3" t="s">
        <v>148</v>
      </c>
      <c r="G33" s="2"/>
      <c r="H33" s="2" t="s">
        <v>14</v>
      </c>
      <c r="I33" s="2" t="s">
        <v>15</v>
      </c>
      <c r="J33" s="2"/>
    </row>
    <row r="34" customFormat="false" ht="120" hidden="false" customHeight="true" outlineLevel="0" collapsed="false">
      <c r="A34" s="2"/>
      <c r="B34" s="2" t="n">
        <v>39.1</v>
      </c>
      <c r="C34" s="2" t="n">
        <v>1</v>
      </c>
      <c r="D34" s="3" t="s">
        <v>149</v>
      </c>
      <c r="E34" s="2" t="s">
        <v>150</v>
      </c>
      <c r="F34" s="3" t="s">
        <v>151</v>
      </c>
      <c r="G34" s="2" t="s">
        <v>152</v>
      </c>
      <c r="H34" s="2" t="s">
        <v>14</v>
      </c>
      <c r="I34" s="2" t="s">
        <v>15</v>
      </c>
      <c r="J34" s="2" t="s">
        <v>66</v>
      </c>
    </row>
    <row r="35" customFormat="false" ht="120" hidden="false" customHeight="true" outlineLevel="0" collapsed="false">
      <c r="A35" s="2"/>
      <c r="B35" s="2" t="n">
        <v>38.99</v>
      </c>
      <c r="C35" s="2" t="n">
        <v>1</v>
      </c>
      <c r="D35" s="3" t="s">
        <v>153</v>
      </c>
      <c r="E35" s="2" t="s">
        <v>154</v>
      </c>
      <c r="F35" s="3" t="s">
        <v>155</v>
      </c>
      <c r="G35" s="2" t="s">
        <v>156</v>
      </c>
      <c r="H35" s="2" t="s">
        <v>14</v>
      </c>
      <c r="I35" s="2" t="s">
        <v>15</v>
      </c>
      <c r="J35" s="2" t="s">
        <v>35</v>
      </c>
    </row>
    <row r="36" customFormat="false" ht="120" hidden="false" customHeight="true" outlineLevel="0" collapsed="false">
      <c r="A36" s="2"/>
      <c r="B36" s="2" t="n">
        <v>38.7</v>
      </c>
      <c r="C36" s="2" t="n">
        <v>1</v>
      </c>
      <c r="D36" s="3" t="s">
        <v>157</v>
      </c>
      <c r="E36" s="2" t="s">
        <v>158</v>
      </c>
      <c r="F36" s="3" t="s">
        <v>159</v>
      </c>
      <c r="G36" s="2" t="s">
        <v>160</v>
      </c>
      <c r="H36" s="2" t="s">
        <v>14</v>
      </c>
      <c r="I36" s="2" t="s">
        <v>15</v>
      </c>
      <c r="J36" s="2" t="s">
        <v>52</v>
      </c>
    </row>
    <row r="37" customFormat="false" ht="120" hidden="false" customHeight="true" outlineLevel="0" collapsed="false">
      <c r="A37" s="2"/>
      <c r="B37" s="2" t="n">
        <v>34.9</v>
      </c>
      <c r="C37" s="2" t="n">
        <v>1</v>
      </c>
      <c r="D37" s="3" t="s">
        <v>161</v>
      </c>
      <c r="E37" s="2" t="s">
        <v>162</v>
      </c>
      <c r="F37" s="3" t="s">
        <v>163</v>
      </c>
      <c r="G37" s="2" t="s">
        <v>164</v>
      </c>
      <c r="H37" s="2" t="s">
        <v>14</v>
      </c>
      <c r="I37" s="2" t="s">
        <v>15</v>
      </c>
      <c r="J37" s="2" t="s">
        <v>35</v>
      </c>
    </row>
    <row r="38" customFormat="false" ht="120" hidden="false" customHeight="true" outlineLevel="0" collapsed="false">
      <c r="A38" s="2"/>
      <c r="B38" s="2" t="n">
        <v>34.89</v>
      </c>
      <c r="C38" s="2" t="n">
        <v>1</v>
      </c>
      <c r="D38" s="3" t="s">
        <v>165</v>
      </c>
      <c r="E38" s="2" t="s">
        <v>166</v>
      </c>
      <c r="F38" s="3" t="s">
        <v>167</v>
      </c>
      <c r="G38" s="2" t="s">
        <v>168</v>
      </c>
      <c r="H38" s="2" t="s">
        <v>14</v>
      </c>
      <c r="I38" s="2" t="s">
        <v>15</v>
      </c>
      <c r="J38" s="2" t="s">
        <v>83</v>
      </c>
    </row>
    <row r="39" customFormat="false" ht="120" hidden="false" customHeight="true" outlineLevel="0" collapsed="false">
      <c r="A39" s="2"/>
      <c r="B39" s="2" t="n">
        <v>33.99</v>
      </c>
      <c r="C39" s="2" t="n">
        <v>1</v>
      </c>
      <c r="D39" s="3" t="s">
        <v>169</v>
      </c>
      <c r="E39" s="2" t="s">
        <v>170</v>
      </c>
      <c r="F39" s="3" t="s">
        <v>171</v>
      </c>
      <c r="G39" s="2" t="s">
        <v>172</v>
      </c>
      <c r="H39" s="2" t="s">
        <v>14</v>
      </c>
      <c r="I39" s="2" t="s">
        <v>15</v>
      </c>
      <c r="J39" s="2" t="s">
        <v>35</v>
      </c>
    </row>
    <row r="40" customFormat="false" ht="120" hidden="false" customHeight="true" outlineLevel="0" collapsed="false">
      <c r="A40" s="2"/>
      <c r="B40" s="2" t="n">
        <v>33.95</v>
      </c>
      <c r="C40" s="2" t="n">
        <v>1</v>
      </c>
      <c r="D40" s="3" t="s">
        <v>173</v>
      </c>
      <c r="E40" s="2" t="s">
        <v>174</v>
      </c>
      <c r="F40" s="3" t="s">
        <v>175</v>
      </c>
      <c r="G40" s="2" t="s">
        <v>176</v>
      </c>
      <c r="H40" s="2" t="s">
        <v>14</v>
      </c>
      <c r="I40" s="2" t="s">
        <v>15</v>
      </c>
      <c r="J40" s="2" t="s">
        <v>26</v>
      </c>
    </row>
    <row r="41" customFormat="false" ht="120" hidden="false" customHeight="true" outlineLevel="0" collapsed="false">
      <c r="A41" s="2"/>
      <c r="B41" s="2" t="n">
        <v>33.51</v>
      </c>
      <c r="C41" s="2" t="n">
        <v>1</v>
      </c>
      <c r="D41" s="3" t="s">
        <v>177</v>
      </c>
      <c r="E41" s="2" t="s">
        <v>178</v>
      </c>
      <c r="F41" s="3" t="s">
        <v>179</v>
      </c>
      <c r="G41" s="2" t="s">
        <v>180</v>
      </c>
      <c r="H41" s="2" t="s">
        <v>14</v>
      </c>
      <c r="I41" s="2" t="s">
        <v>15</v>
      </c>
      <c r="J41" s="2" t="s">
        <v>181</v>
      </c>
    </row>
    <row r="42" customFormat="false" ht="120" hidden="false" customHeight="true" outlineLevel="0" collapsed="false">
      <c r="A42" s="2"/>
      <c r="B42" s="2" t="n">
        <v>32.38</v>
      </c>
      <c r="C42" s="2" t="n">
        <v>1</v>
      </c>
      <c r="D42" s="3" t="s">
        <v>182</v>
      </c>
      <c r="E42" s="2" t="s">
        <v>183</v>
      </c>
      <c r="F42" s="3" t="s">
        <v>184</v>
      </c>
      <c r="G42" s="2" t="s">
        <v>185</v>
      </c>
      <c r="H42" s="2" t="s">
        <v>14</v>
      </c>
      <c r="I42" s="2" t="s">
        <v>15</v>
      </c>
      <c r="J42" s="2" t="s">
        <v>16</v>
      </c>
    </row>
    <row r="43" customFormat="false" ht="120" hidden="false" customHeight="true" outlineLevel="0" collapsed="false">
      <c r="A43" s="2"/>
      <c r="B43" s="2" t="n">
        <v>32.25</v>
      </c>
      <c r="C43" s="2" t="n">
        <v>1</v>
      </c>
      <c r="D43" s="3" t="s">
        <v>186</v>
      </c>
      <c r="E43" s="2" t="s">
        <v>187</v>
      </c>
      <c r="F43" s="3" t="s">
        <v>188</v>
      </c>
      <c r="G43" s="2" t="s">
        <v>189</v>
      </c>
      <c r="H43" s="2" t="s">
        <v>14</v>
      </c>
      <c r="I43" s="2" t="s">
        <v>15</v>
      </c>
      <c r="J43" s="2" t="s">
        <v>57</v>
      </c>
    </row>
    <row r="44" customFormat="false" ht="120" hidden="false" customHeight="true" outlineLevel="0" collapsed="false">
      <c r="A44" s="2"/>
      <c r="B44" s="2" t="n">
        <v>32.23</v>
      </c>
      <c r="C44" s="2" t="n">
        <v>1</v>
      </c>
      <c r="D44" s="3" t="s">
        <v>190</v>
      </c>
      <c r="E44" s="2" t="s">
        <v>191</v>
      </c>
      <c r="F44" s="3" t="s">
        <v>192</v>
      </c>
      <c r="G44" s="2" t="s">
        <v>193</v>
      </c>
      <c r="H44" s="2" t="s">
        <v>14</v>
      </c>
      <c r="I44" s="2" t="s">
        <v>15</v>
      </c>
      <c r="J44" s="2" t="s">
        <v>35</v>
      </c>
    </row>
    <row r="45" customFormat="false" ht="120" hidden="false" customHeight="true" outlineLevel="0" collapsed="false">
      <c r="A45" s="2"/>
      <c r="B45" s="2" t="n">
        <v>31.79</v>
      </c>
      <c r="C45" s="2" t="n">
        <v>1</v>
      </c>
      <c r="D45" s="3" t="s">
        <v>194</v>
      </c>
      <c r="E45" s="2" t="s">
        <v>195</v>
      </c>
      <c r="F45" s="3" t="s">
        <v>196</v>
      </c>
      <c r="G45" s="2" t="s">
        <v>197</v>
      </c>
      <c r="H45" s="2" t="s">
        <v>14</v>
      </c>
      <c r="I45" s="2" t="s">
        <v>15</v>
      </c>
      <c r="J45" s="2" t="s">
        <v>35</v>
      </c>
    </row>
    <row r="46" customFormat="false" ht="120" hidden="false" customHeight="true" outlineLevel="0" collapsed="false">
      <c r="A46" s="2"/>
      <c r="B46" s="2" t="n">
        <v>29.99</v>
      </c>
      <c r="C46" s="2" t="n">
        <v>1</v>
      </c>
      <c r="D46" s="3" t="s">
        <v>198</v>
      </c>
      <c r="E46" s="2" t="s">
        <v>199</v>
      </c>
      <c r="F46" s="3" t="s">
        <v>200</v>
      </c>
      <c r="G46" s="2" t="s">
        <v>201</v>
      </c>
      <c r="H46" s="2" t="s">
        <v>14</v>
      </c>
      <c r="I46" s="2" t="s">
        <v>15</v>
      </c>
      <c r="J46" s="2" t="s">
        <v>26</v>
      </c>
    </row>
    <row r="47" customFormat="false" ht="120" hidden="false" customHeight="true" outlineLevel="0" collapsed="false">
      <c r="A47" s="2"/>
      <c r="B47" s="2" t="n">
        <v>29.9</v>
      </c>
      <c r="C47" s="2" t="n">
        <v>1</v>
      </c>
      <c r="D47" s="3" t="s">
        <v>202</v>
      </c>
      <c r="E47" s="2" t="s">
        <v>203</v>
      </c>
      <c r="F47" s="3" t="s">
        <v>204</v>
      </c>
      <c r="G47" s="2" t="s">
        <v>205</v>
      </c>
      <c r="H47" s="2" t="s">
        <v>14</v>
      </c>
      <c r="I47" s="2" t="s">
        <v>15</v>
      </c>
      <c r="J47" s="2" t="s">
        <v>66</v>
      </c>
    </row>
    <row r="48" customFormat="false" ht="120" hidden="false" customHeight="true" outlineLevel="0" collapsed="false">
      <c r="A48" s="2"/>
      <c r="B48" s="2" t="n">
        <v>28.19</v>
      </c>
      <c r="C48" s="2" t="n">
        <v>1</v>
      </c>
      <c r="D48" s="3" t="s">
        <v>206</v>
      </c>
      <c r="E48" s="2" t="s">
        <v>207</v>
      </c>
      <c r="F48" s="3" t="s">
        <v>208</v>
      </c>
      <c r="G48" s="2" t="s">
        <v>209</v>
      </c>
      <c r="H48" s="2" t="s">
        <v>14</v>
      </c>
      <c r="I48" s="2" t="s">
        <v>15</v>
      </c>
      <c r="J48" s="2" t="s">
        <v>35</v>
      </c>
    </row>
    <row r="49" customFormat="false" ht="120" hidden="false" customHeight="true" outlineLevel="0" collapsed="false">
      <c r="A49" s="2"/>
      <c r="B49" s="2" t="n">
        <v>27.99</v>
      </c>
      <c r="C49" s="2" t="n">
        <v>1</v>
      </c>
      <c r="D49" s="3" t="s">
        <v>210</v>
      </c>
      <c r="E49" s="2" t="s">
        <v>211</v>
      </c>
      <c r="F49" s="3" t="s">
        <v>212</v>
      </c>
      <c r="G49" s="2" t="s">
        <v>213</v>
      </c>
      <c r="H49" s="2" t="s">
        <v>14</v>
      </c>
      <c r="I49" s="2" t="s">
        <v>15</v>
      </c>
      <c r="J49" s="2" t="s">
        <v>26</v>
      </c>
    </row>
    <row r="50" customFormat="false" ht="120" hidden="false" customHeight="true" outlineLevel="0" collapsed="false">
      <c r="A50" s="2"/>
      <c r="B50" s="2" t="n">
        <v>26.99</v>
      </c>
      <c r="C50" s="2" t="n">
        <v>1</v>
      </c>
      <c r="D50" s="3" t="s">
        <v>214</v>
      </c>
      <c r="E50" s="2" t="s">
        <v>215</v>
      </c>
      <c r="F50" s="3" t="s">
        <v>216</v>
      </c>
      <c r="G50" s="2" t="s">
        <v>217</v>
      </c>
      <c r="H50" s="2" t="s">
        <v>14</v>
      </c>
      <c r="I50" s="2" t="s">
        <v>15</v>
      </c>
      <c r="J50" s="2" t="s">
        <v>218</v>
      </c>
    </row>
    <row r="51" customFormat="false" ht="120" hidden="false" customHeight="true" outlineLevel="0" collapsed="false">
      <c r="A51" s="2"/>
      <c r="B51" s="2" t="n">
        <v>26.95</v>
      </c>
      <c r="C51" s="2" t="n">
        <v>1</v>
      </c>
      <c r="D51" s="3" t="s">
        <v>219</v>
      </c>
      <c r="E51" s="2" t="s">
        <v>220</v>
      </c>
      <c r="F51" s="3" t="s">
        <v>221</v>
      </c>
      <c r="G51" s="2" t="s">
        <v>222</v>
      </c>
      <c r="H51" s="2" t="s">
        <v>14</v>
      </c>
      <c r="I51" s="2" t="s">
        <v>15</v>
      </c>
      <c r="J51" s="2" t="s">
        <v>83</v>
      </c>
    </row>
    <row r="52" customFormat="false" ht="120" hidden="false" customHeight="true" outlineLevel="0" collapsed="false">
      <c r="A52" s="2"/>
      <c r="B52" s="2" t="n">
        <v>26.37</v>
      </c>
      <c r="C52" s="2" t="n">
        <v>1</v>
      </c>
      <c r="D52" s="3" t="s">
        <v>223</v>
      </c>
      <c r="E52" s="2" t="s">
        <v>224</v>
      </c>
      <c r="F52" s="3" t="s">
        <v>225</v>
      </c>
      <c r="G52" s="2" t="s">
        <v>226</v>
      </c>
      <c r="H52" s="2" t="s">
        <v>14</v>
      </c>
      <c r="I52" s="2" t="s">
        <v>15</v>
      </c>
      <c r="J52" s="2" t="s">
        <v>227</v>
      </c>
    </row>
    <row r="53" customFormat="false" ht="120" hidden="false" customHeight="true" outlineLevel="0" collapsed="false">
      <c r="A53" s="2"/>
      <c r="B53" s="2" t="n">
        <v>24.09</v>
      </c>
      <c r="C53" s="2" t="n">
        <v>1</v>
      </c>
      <c r="D53" s="3" t="s">
        <v>228</v>
      </c>
      <c r="E53" s="2" t="s">
        <v>229</v>
      </c>
      <c r="F53" s="3" t="s">
        <v>230</v>
      </c>
      <c r="G53" s="2" t="s">
        <v>231</v>
      </c>
      <c r="H53" s="2" t="s">
        <v>14</v>
      </c>
      <c r="I53" s="2" t="s">
        <v>15</v>
      </c>
      <c r="J53" s="2" t="s">
        <v>35</v>
      </c>
    </row>
    <row r="54" customFormat="false" ht="120" hidden="false" customHeight="true" outlineLevel="0" collapsed="false">
      <c r="A54" s="2"/>
      <c r="B54" s="2" t="n">
        <v>22.82</v>
      </c>
      <c r="C54" s="2" t="n">
        <v>1</v>
      </c>
      <c r="D54" s="3" t="s">
        <v>232</v>
      </c>
      <c r="E54" s="2" t="s">
        <v>233</v>
      </c>
      <c r="F54" s="3" t="s">
        <v>234</v>
      </c>
      <c r="G54" s="2" t="s">
        <v>235</v>
      </c>
      <c r="H54" s="2" t="s">
        <v>14</v>
      </c>
      <c r="I54" s="2" t="s">
        <v>15</v>
      </c>
      <c r="J54" s="2" t="s">
        <v>236</v>
      </c>
    </row>
    <row r="55" customFormat="false" ht="120" hidden="false" customHeight="true" outlineLevel="0" collapsed="false">
      <c r="A55" s="2"/>
      <c r="B55" s="2" t="n">
        <v>20.99</v>
      </c>
      <c r="C55" s="2" t="n">
        <v>1</v>
      </c>
      <c r="D55" s="3" t="s">
        <v>237</v>
      </c>
      <c r="E55" s="2" t="s">
        <v>238</v>
      </c>
      <c r="F55" s="3" t="s">
        <v>239</v>
      </c>
      <c r="G55" s="2" t="s">
        <v>240</v>
      </c>
      <c r="H55" s="2" t="s">
        <v>14</v>
      </c>
      <c r="I55" s="2" t="s">
        <v>15</v>
      </c>
      <c r="J55" s="2" t="s">
        <v>241</v>
      </c>
    </row>
    <row r="56" customFormat="false" ht="120" hidden="false" customHeight="true" outlineLevel="0" collapsed="false">
      <c r="A56" s="2"/>
      <c r="B56" s="2" t="n">
        <v>20.59</v>
      </c>
      <c r="C56" s="2" t="n">
        <v>1</v>
      </c>
      <c r="D56" s="3" t="s">
        <v>242</v>
      </c>
      <c r="E56" s="2" t="s">
        <v>243</v>
      </c>
      <c r="F56" s="3" t="s">
        <v>244</v>
      </c>
      <c r="G56" s="2" t="s">
        <v>245</v>
      </c>
      <c r="H56" s="2" t="s">
        <v>14</v>
      </c>
      <c r="I56" s="2" t="s">
        <v>15</v>
      </c>
      <c r="J56" s="2" t="s">
        <v>35</v>
      </c>
    </row>
    <row r="57" customFormat="false" ht="120" hidden="false" customHeight="true" outlineLevel="0" collapsed="false">
      <c r="A57" s="2"/>
      <c r="B57" s="2" t="n">
        <v>19.99</v>
      </c>
      <c r="C57" s="2" t="n">
        <v>1</v>
      </c>
      <c r="D57" s="3" t="s">
        <v>246</v>
      </c>
      <c r="E57" s="2" t="s">
        <v>247</v>
      </c>
      <c r="F57" s="3" t="s">
        <v>248</v>
      </c>
      <c r="G57" s="2" t="s">
        <v>249</v>
      </c>
      <c r="H57" s="2" t="s">
        <v>14</v>
      </c>
      <c r="I57" s="2" t="s">
        <v>15</v>
      </c>
      <c r="J57" s="2" t="s">
        <v>236</v>
      </c>
    </row>
    <row r="58" customFormat="false" ht="120" hidden="false" customHeight="true" outlineLevel="0" collapsed="false">
      <c r="A58" s="2"/>
      <c r="B58" s="2" t="n">
        <v>18.86</v>
      </c>
      <c r="C58" s="2" t="n">
        <v>1</v>
      </c>
      <c r="D58" s="3" t="s">
        <v>250</v>
      </c>
      <c r="E58" s="2" t="s">
        <v>251</v>
      </c>
      <c r="F58" s="3" t="s">
        <v>252</v>
      </c>
      <c r="G58" s="2" t="s">
        <v>253</v>
      </c>
      <c r="H58" s="2" t="s">
        <v>14</v>
      </c>
      <c r="I58" s="2" t="s">
        <v>15</v>
      </c>
      <c r="J58" s="2" t="s">
        <v>21</v>
      </c>
    </row>
    <row r="59" customFormat="false" ht="120" hidden="false" customHeight="true" outlineLevel="0" collapsed="false">
      <c r="A59" s="2"/>
      <c r="B59" s="2" t="n">
        <v>17.1</v>
      </c>
      <c r="C59" s="2" t="n">
        <v>1</v>
      </c>
      <c r="D59" s="3" t="s">
        <v>254</v>
      </c>
      <c r="E59" s="2" t="s">
        <v>255</v>
      </c>
      <c r="F59" s="3" t="s">
        <v>256</v>
      </c>
      <c r="G59" s="2" t="s">
        <v>257</v>
      </c>
      <c r="H59" s="2" t="s">
        <v>14</v>
      </c>
      <c r="I59" s="2" t="s">
        <v>15</v>
      </c>
      <c r="J59" s="2" t="s">
        <v>181</v>
      </c>
    </row>
    <row r="60" customFormat="false" ht="120" hidden="false" customHeight="true" outlineLevel="0" collapsed="false">
      <c r="A60" s="2"/>
      <c r="B60" s="2" t="n">
        <v>16.99</v>
      </c>
      <c r="C60" s="2" t="n">
        <v>1</v>
      </c>
      <c r="D60" s="3" t="s">
        <v>258</v>
      </c>
      <c r="E60" s="2" t="s">
        <v>259</v>
      </c>
      <c r="F60" s="3" t="s">
        <v>260</v>
      </c>
      <c r="G60" s="2" t="s">
        <v>261</v>
      </c>
      <c r="H60" s="2" t="s">
        <v>14</v>
      </c>
      <c r="I60" s="2" t="s">
        <v>15</v>
      </c>
      <c r="J60" s="2" t="s">
        <v>26</v>
      </c>
    </row>
    <row r="61" customFormat="false" ht="120" hidden="false" customHeight="true" outlineLevel="0" collapsed="false">
      <c r="A61" s="2"/>
      <c r="B61" s="2" t="n">
        <v>14.56</v>
      </c>
      <c r="C61" s="2" t="n">
        <v>1</v>
      </c>
      <c r="D61" s="3" t="s">
        <v>262</v>
      </c>
      <c r="E61" s="2" t="s">
        <v>263</v>
      </c>
      <c r="F61" s="3" t="s">
        <v>264</v>
      </c>
      <c r="G61" s="2"/>
      <c r="H61" s="2" t="s">
        <v>14</v>
      </c>
      <c r="I61" s="2" t="s">
        <v>15</v>
      </c>
      <c r="J61" s="2"/>
    </row>
    <row r="62" customFormat="false" ht="120" hidden="false" customHeight="true" outlineLevel="0" collapsed="false">
      <c r="A62" s="2"/>
      <c r="B62" s="2" t="n">
        <v>12.49</v>
      </c>
      <c r="C62" s="2" t="n">
        <v>1</v>
      </c>
      <c r="D62" s="3" t="s">
        <v>265</v>
      </c>
      <c r="E62" s="2" t="s">
        <v>266</v>
      </c>
      <c r="F62" s="3" t="s">
        <v>267</v>
      </c>
      <c r="G62" s="2"/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11.99</v>
      </c>
      <c r="C63" s="2" t="n">
        <v>1</v>
      </c>
      <c r="D63" s="3" t="s">
        <v>268</v>
      </c>
      <c r="E63" s="2" t="s">
        <v>269</v>
      </c>
      <c r="F63" s="3" t="s">
        <v>270</v>
      </c>
      <c r="G63" s="2" t="s">
        <v>271</v>
      </c>
      <c r="H63" s="2" t="s">
        <v>14</v>
      </c>
      <c r="I63" s="2" t="s">
        <v>15</v>
      </c>
      <c r="J63" s="2" t="s">
        <v>236</v>
      </c>
    </row>
    <row r="64" customFormat="false" ht="120" hidden="false" customHeight="true" outlineLevel="0" collapsed="false">
      <c r="A64" s="2"/>
      <c r="B64" s="2" t="n">
        <v>9.99</v>
      </c>
      <c r="C64" s="2" t="n">
        <v>1</v>
      </c>
      <c r="D64" s="3" t="s">
        <v>272</v>
      </c>
      <c r="E64" s="2" t="s">
        <v>273</v>
      </c>
      <c r="F64" s="3" t="s">
        <v>274</v>
      </c>
      <c r="G64" s="2" t="s">
        <v>275</v>
      </c>
      <c r="H64" s="2" t="s">
        <v>14</v>
      </c>
      <c r="I64" s="2" t="s">
        <v>15</v>
      </c>
      <c r="J64" s="2" t="s">
        <v>276</v>
      </c>
    </row>
    <row r="65" customFormat="false" ht="120" hidden="false" customHeight="true" outlineLevel="0" collapsed="false">
      <c r="A65" s="2"/>
      <c r="B65" s="2" t="n">
        <v>9.27</v>
      </c>
      <c r="C65" s="2" t="n">
        <v>1</v>
      </c>
      <c r="D65" s="3" t="s">
        <v>277</v>
      </c>
      <c r="E65" s="2" t="s">
        <v>278</v>
      </c>
      <c r="F65" s="3" t="s">
        <v>279</v>
      </c>
      <c r="G65" s="2"/>
      <c r="H65" s="2" t="s">
        <v>14</v>
      </c>
      <c r="I65" s="2" t="s">
        <v>15</v>
      </c>
      <c r="J65" s="2"/>
    </row>
    <row r="66" customFormat="false" ht="120" hidden="false" customHeight="true" outlineLevel="0" collapsed="false">
      <c r="A66" s="2"/>
      <c r="B66" s="2" t="n">
        <v>8.32</v>
      </c>
      <c r="C66" s="2" t="n">
        <v>1</v>
      </c>
      <c r="D66" s="3" t="s">
        <v>280</v>
      </c>
      <c r="E66" s="2" t="s">
        <v>281</v>
      </c>
      <c r="F66" s="3" t="s">
        <v>282</v>
      </c>
      <c r="G66" s="2" t="s">
        <v>283</v>
      </c>
      <c r="H66" s="2" t="s">
        <v>14</v>
      </c>
      <c r="I66" s="2" t="s">
        <v>15</v>
      </c>
      <c r="J66" s="2" t="s">
        <v>52</v>
      </c>
    </row>
    <row r="67" customFormat="false" ht="120" hidden="false" customHeight="true" outlineLevel="0" collapsed="false">
      <c r="A67" s="2"/>
      <c r="B67" s="2" t="n">
        <v>7.59</v>
      </c>
      <c r="C67" s="2" t="n">
        <v>1</v>
      </c>
      <c r="D67" s="3" t="s">
        <v>284</v>
      </c>
      <c r="E67" s="2" t="s">
        <v>285</v>
      </c>
      <c r="F67" s="3" t="s">
        <v>286</v>
      </c>
      <c r="G67" s="2"/>
      <c r="H67" s="2" t="s">
        <v>14</v>
      </c>
      <c r="I67" s="2" t="s">
        <v>15</v>
      </c>
      <c r="J67" s="2"/>
    </row>
    <row r="68" customFormat="false" ht="120" hidden="false" customHeight="true" outlineLevel="0" collapsed="false">
      <c r="A68" s="2"/>
      <c r="B68" s="2" t="n">
        <v>7.42</v>
      </c>
      <c r="C68" s="2" t="n">
        <v>1</v>
      </c>
      <c r="D68" s="3" t="s">
        <v>287</v>
      </c>
      <c r="E68" s="2" t="s">
        <v>288</v>
      </c>
      <c r="F68" s="3" t="s">
        <v>289</v>
      </c>
      <c r="G68" s="2"/>
      <c r="H68" s="2" t="s">
        <v>14</v>
      </c>
      <c r="I68" s="2" t="s">
        <v>15</v>
      </c>
      <c r="J68" s="2"/>
    </row>
    <row r="69" customFormat="false" ht="120" hidden="false" customHeight="true" outlineLevel="0" collapsed="false">
      <c r="A69" s="2"/>
      <c r="B69" s="2" t="n">
        <v>6.72</v>
      </c>
      <c r="C69" s="2" t="n">
        <v>1</v>
      </c>
      <c r="D69" s="3" t="s">
        <v>290</v>
      </c>
      <c r="E69" s="2" t="s">
        <v>291</v>
      </c>
      <c r="F69" s="3" t="s">
        <v>292</v>
      </c>
      <c r="G69" s="2" t="s">
        <v>293</v>
      </c>
      <c r="H69" s="2" t="s">
        <v>14</v>
      </c>
      <c r="I69" s="2" t="s">
        <v>15</v>
      </c>
      <c r="J69" s="2" t="s">
        <v>35</v>
      </c>
    </row>
    <row r="70" customFormat="false" ht="120" hidden="false" customHeight="true" outlineLevel="0" collapsed="false">
      <c r="A70" s="2"/>
      <c r="B70" s="2" t="n">
        <v>6.07</v>
      </c>
      <c r="C70" s="2" t="n">
        <v>1</v>
      </c>
      <c r="D70" s="3" t="s">
        <v>294</v>
      </c>
      <c r="E70" s="2" t="s">
        <v>295</v>
      </c>
      <c r="F70" s="3" t="s">
        <v>296</v>
      </c>
      <c r="G70" s="2" t="s">
        <v>297</v>
      </c>
      <c r="H70" s="2" t="s">
        <v>14</v>
      </c>
      <c r="I70" s="2" t="s">
        <v>15</v>
      </c>
      <c r="J70" s="2" t="s">
        <v>52</v>
      </c>
    </row>
    <row r="71" customFormat="false" ht="120" hidden="false" customHeight="true" outlineLevel="0" collapsed="false">
      <c r="A71" s="2"/>
      <c r="B71" s="2" t="n">
        <v>5.34</v>
      </c>
      <c r="C71" s="2" t="n">
        <v>1</v>
      </c>
      <c r="D71" s="3" t="s">
        <v>298</v>
      </c>
      <c r="E71" s="2" t="s">
        <v>299</v>
      </c>
      <c r="F71" s="3" t="s">
        <v>300</v>
      </c>
      <c r="G71" s="2" t="s">
        <v>301</v>
      </c>
      <c r="H71" s="2" t="s">
        <v>14</v>
      </c>
      <c r="I71" s="2" t="s">
        <v>15</v>
      </c>
      <c r="J71" s="2"/>
    </row>
    <row r="72" customFormat="false" ht="120" hidden="false" customHeight="true" outlineLevel="0" collapsed="false">
      <c r="A72" s="2"/>
      <c r="B72" s="2" t="n">
        <v>5.04</v>
      </c>
      <c r="C72" s="2" t="n">
        <v>1</v>
      </c>
      <c r="D72" s="3" t="s">
        <v>302</v>
      </c>
      <c r="E72" s="2" t="s">
        <v>303</v>
      </c>
      <c r="F72" s="3" t="s">
        <v>304</v>
      </c>
      <c r="G72" s="2" t="s">
        <v>305</v>
      </c>
      <c r="H72" s="2" t="s">
        <v>14</v>
      </c>
      <c r="I72" s="2" t="s">
        <v>15</v>
      </c>
      <c r="J72" s="2"/>
    </row>
    <row r="73" customFormat="false" ht="120" hidden="false" customHeight="true" outlineLevel="0" collapsed="false">
      <c r="A73" s="2"/>
      <c r="B73" s="2" t="n">
        <v>4.28</v>
      </c>
      <c r="C73" s="2" t="n">
        <v>1</v>
      </c>
      <c r="D73" s="3" t="s">
        <v>306</v>
      </c>
      <c r="E73" s="2" t="s">
        <v>307</v>
      </c>
      <c r="F73" s="3" t="s">
        <v>308</v>
      </c>
      <c r="G73" s="2"/>
      <c r="H73" s="2" t="s">
        <v>14</v>
      </c>
      <c r="I73" s="2" t="s">
        <v>15</v>
      </c>
      <c r="J73" s="2"/>
    </row>
    <row r="74" customFormat="false" ht="15" hidden="false" customHeight="false" outlineLevel="0" collapsed="false">
      <c r="A74" s="4"/>
      <c r="B74" s="5" t="s">
        <v>309</v>
      </c>
    </row>
    <row r="75" customFormat="false" ht="15" hidden="false" customHeight="false" outlineLevel="0" collapsed="false">
      <c r="A75" s="4" t="s">
        <v>310</v>
      </c>
      <c r="B75" s="6" t="n">
        <f aca="false">SUM(B2:B73)*4.77</f>
        <v>14411.9826</v>
      </c>
    </row>
  </sheetData>
  <hyperlinks>
    <hyperlink ref="D2" r:id="rId1" display="Proscenic P11 Lite to bezprzewodowy odkurzacz pionowy, 400W 38KPa 40 Min Ekran LED Bezworkowy odkurzacz, 5 Filtrów do czyszczenia, Lekki odkurzacz z szczotką przeciwko splątaniom do twardych podłóg, dywanów, sierści zwierząt."/>
    <hyperlink ref="F2" r:id="rId2" display="B0D6XW7K8D"/>
    <hyperlink ref="D3" r:id="rId3" display="Nutribullet Ultra 1000W, ultra potężny, ultra design, kubek 900 ml z Tritan Renew, potężny silnik 1000W, interfejs oświetlony z jedną prędkością i funkcją pulsacyjną, szary"/>
    <hyperlink ref="F3" r:id="rId4" display="B0CLLWDHZS"/>
    <hyperlink ref="D4" r:id="rId5" display="TEFAL STEP daleko Ultimate Pure Fv9844 | 3200 W | Filtr mikrokalkowy | Airglide Autoklean Durilium Sole | Automatyczny stop | 0,35 litr | 31,6 x 15,1 x 16,3 cm | Czarny/niebieski"/>
    <hyperlink ref="F4" r:id="rId6" display="B07KSCV37M"/>
    <hyperlink ref="D5" r:id="rId7" display="Philips Azur 8000 Seria żelazko parowe - 70 g/min ciągła para, 240 g turbo uderzenie pary, moc 3000 W, technologia OptimalTEMP, zielony opal (DST8030/70)"/>
    <hyperlink ref="F5" r:id="rId8" display="B0B7KCK2YV"/>
    <hyperlink ref="D6" r:id="rId9" display="Mikser Philips Séries 5000 - Silnik 1000W, Technologia ProBlend Plus, Części odporne na zmywarkę, Pojemność 2 litry, Kolor czarny (HR3020/20)"/>
    <hyperlink ref="F6" r:id="rId10" display="B0CX24SVFY"/>
    <hyperlink ref="D7" r:id="rId11" display="Senya Blendier Podgrzewany czarny stal nierdzewna Cook &amp; Ice V3, Blender z kremową/gęstą zupą, Gotowanie na parze, Kruszona lód, Smoothie, 1.5L, 1400W, SYCP-HB008N"/>
    <hyperlink ref="F7" r:id="rId12" display="B07XJ5VWGJ"/>
    <hyperlink ref="D8" r:id="rId13" display="Moulinex DP8108, Mltt La Moulinette XXL, elektryczny rozdrabniacz, 2 ultraostrze, 5 funkcji"/>
    <hyperlink ref="F8" r:id="rId14" display="B07R94RW75"/>
    <hyperlink ref="D9" r:id="rId15" display="Moulinex Extra Crisp Cookeo, pokrywa frytkownicy, chrupiące przepisy, gotowanie bez oleju, 4 programy, regulowana temperatura, kompatybilny z Cookeo 6 L, Czarny EZ150800"/>
    <hyperlink ref="F9" r:id="rId16" display="B08XZ4XMWK"/>
    <hyperlink ref="D10" r:id="rId17" display="Alessi Slow coffee KT01 - Młynek do kawy Design, z 18/10 stali nierdzewnej z uchwytem z żywicy termoplastycznej."/>
    <hyperlink ref="F10" r:id="rId18" display="B0CKDYC791"/>
    <hyperlink ref="D11" r:id="rId19" display="SEVERIN 2000 W płyta indukcyjna, Prosta płyta kuchenna do szybkiego gotowania jedzenia, Płyta pokryta warstwą szkliwa ceramicznego z regulowanym termostatem do 240°C, czarna, KP 1071"/>
    <hyperlink ref="F11" r:id="rId20" display="B00ON9ZN4M"/>
    <hyperlink ref="D12" r:id="rId21" display="Moulinex Pied mixeur, 4 ostrza Powelix, 10 prędkości, urządzenie 3 w 1, krojarka i ubijacz, 1000 W, Quickchef, DD655811"/>
    <hyperlink ref="F12" r:id="rId22" display="B075FW6DBB"/>
    <hyperlink ref="D13" r:id="rId23" display="Tefal UltraCompact 3in1 SW383D10 to gril kontaktowy."/>
    <hyperlink ref="F13" r:id="rId24" display="B0CT8PYQWY"/>
    <hyperlink ref="D14" r:id="rId25" display="MIXER LAGRANGE 619013 MIX PRO+VERRE&quot; - &quot;MIKSER LAGRANGE 619013 MIX PRO + SZKŁO"/>
    <hyperlink ref="F14" r:id="rId26" display="B09R2G3GDK"/>
    <hyperlink ref="D15" r:id="rId27" display="KitchenAid 5KFC3516EWH, Mini-Procesor, Doskonały do siekania, przygotowywania dressingu i sosów, biały"/>
    <hyperlink ref="F15" r:id="rId28" display="B072J7SPJ6"/>
    <hyperlink ref="D16" r:id="rId29" display="MIKSER BLENDER 1500W TAURUS"/>
    <hyperlink ref="F16" r:id="rId30" display="B09TLGTTVN"/>
    <hyperlink ref="D17" r:id="rId31" display="Arendo - Czajnik ze stali nierdzewnej z regulacją temperatury od 40 do 100 stopni co 5 stopni - projekt podwójnej ścianki - model ELEGANT - pojemność 1,5 litra - moc 2200 W - czajnik do herbaty z wskaźnikiem temperatury - GS - biały"/>
    <hyperlink ref="F17" r:id="rId32" display="B08CRYVD4L"/>
    <hyperlink ref="D18" r:id="rId33" display="Overmont Dutch Oven - Enameled Cast Iron Non-Stick Dutch Oven with Lid - Ø24 CM Round Dutch Oven for Induction Cookers - Pink"/>
    <hyperlink ref="F18" r:id="rId34" display="B0CX4674SM"/>
    <hyperlink ref="D19" r:id="rId35" display="Cecotec Gril elektryczny Rock'n Grill 1500 Take&amp;Clean Stone. 1500 W, pokrycie RockStone, płytka zdejmowalna i myjka w zmywarce, otwarcie 180°, płytka górna unoszona."/>
    <hyperlink ref="F19" r:id="rId36" display="B0BHJFLNV9"/>
    <hyperlink ref="D20" r:id="rId37" display="Grill do chleba Zilan Inox, toster 1000W - 2 duże otwory na chleb - 6 poziomów opiekania z funkcjami rozmrażania, podgrzewania i anulowania."/>
    <hyperlink ref="F20" r:id="rId38" display="B07JHGJG9S"/>
    <hyperlink ref="D21" r:id="rId39" display="Tefal Gril i maszyna do panini, Antyhaftowe płyty grzejne, łatwe czyszczenie, łatwe przechowywanie, Rozpoczęcie kompaktowe, GC270D10"/>
    <hyperlink ref="F21" r:id="rId40" display="B0D9WCGCBK"/>
    <hyperlink ref="D22" r:id="rId41" display="Bialetti Milk Frother Electric, góry do cappuccino, pojemność 150 ml cappuccino lub 300 ml gorącego mleka, czerwone"/>
    <hyperlink ref="F22" r:id="rId42" display="B07NW765HB"/>
    <hyperlink ref="D23" r:id="rId43" display="Byk - Pionowa płytka parowa Sliding Care Compact 1600W | Gotowa w 18s | Para 25 g/min | Płytka ze stali nierdzewnej | Automatyczne wyłączanie | Pojemnik 135ml z funkcją podpinki | Wysoka dezynfekcja | Szczotka do tkanin | Turkusowy"/>
    <hyperlink ref="F23" r:id="rId44" display="B09LHB8YJ3"/>
    <hyperlink ref="D24" r:id="rId45" display="Bosch MSM67160 - Mikser ręczny 750 W"/>
    <hyperlink ref="F24" r:id="rId46" display="B00A36U1ZA"/>
    <hyperlink ref="D25" r:id="rId47" display="OMISOON Zestaw do klimatyzacji przenośnej, 4 w 1 chłodzenie powietrzne, zbiornik 800 ml, oscylacja 60°/120°, 3 prędkości, 2 tryby mgiełki, mini klimatyzator z diodami LED, idealny do domu, biura"/>
    <hyperlink ref="F25" r:id="rId48" display="B0D1FQW91G"/>
    <hyperlink ref="D26" r:id="rId49" display="Mikser ręczny Bosch CleverMixx MSM2610BGB, 600 W - czarny i antracytowy"/>
    <hyperlink ref="F26" r:id="rId50" display="B01II9OE38"/>
    <hyperlink ref="D27" r:id="rId51" display="Pokrywa Overmont 28cm/6.6L emaliowana runda żeliwna garnek do zapiekania z książką kucharską i przyborami kuchennymi z bawełny - nieprzywierający żeliwny garnek holenderski do duszenia, gulasze, pieczenia chleba - Butelkowa zieleń, 7 kwart"/>
    <hyperlink ref="F27" r:id="rId52" display="B0CX4BXRY1"/>
    <hyperlink ref="D28" r:id="rId53" display="Mikser blendera Cecotec Power Black Titanium 1800MAX Inox. 1800W Maksymalna moc, 6 ostrzy z powłoką z czarnego tytanu, 1,5L, 5 prędkości + funkcja pulsacyjna i korek dozujący"/>
    <hyperlink ref="F28" r:id="rId54" display="B0BQ1GZTT2"/>
    <hyperlink ref="D29" r:id="rId55" display="PAROWAR TRISTAR VS-3914 11 L. 1200 W BPA Free"/>
    <hyperlink ref="F29" r:id="rId56" display="B07H8ZP9VN"/>
    <hyperlink ref="D30" r:id="rId57" display="Niedźwiedź 300 ml 4 Temperatury Elektryczny czajnik 3 w 1 Elektryczny czajnik podróżny Podwójna warstwa ze stali nierdzewnej 304 Mały, przenośny kubek szybkiego podgrzewania"/>
    <hyperlink ref="F30" r:id="rId58" display="B0BGQHJL9P"/>
    <hyperlink ref="D31" r:id="rId59" display="Moulinex QuickChef DD6578 Ręczny mikser o mocy 1000 W, z regulatorem 10 prędkości i 2 akcesoriami do krojenia, malakserką i miarką do mierzenia, osłoną przed rozpryskami, stalowy."/>
    <hyperlink ref="F31" r:id="rId60" display="B0761X9C7L"/>
    <hyperlink ref="D32" r:id="rId61" display="Rozwiązanie Solac EX6190 - wyciskarka dźwigniowa 600W, silnik AC, 2 stożki do wszystkich cytrusów, korpus i sitko ze stali nierdzewnej, pojemność 0,65L, demontowalny, komponenty nadające się do zmywarki."/>
    <hyperlink ref="F32" r:id="rId62" display="B09TM2JZPT"/>
    <hyperlink ref="D33" r:id="rId63" display="DrRobor towar do odkurzacza Dyson V12 Detect Slim, elektryczna miękka szczotka wałkowa z nakładką z diodami LED do odsłaniania niewidocznego kurzu, odpowiednia do czyszczenia twardych podłóg"/>
    <hyperlink ref="F33" r:id="rId64" display="B0D661HDVM"/>
    <hyperlink ref="D34" r:id="rId65" display="(This text describes the features of an electric waffle maker)"/>
    <hyperlink ref="F34" r:id="rId66" display="B08QW8RCKH"/>
    <hyperlink ref="D35" r:id="rId67" display="Bosch Home Hand Blender, Black, With 1 Accessory"/>
    <hyperlink ref="F35" r:id="rId68" display="B07NQ72V2S"/>
    <hyperlink ref="D36" r:id="rId69" display="Cecotec Espumador de leche Power Latte Spume 4000. 500 W, Pojemność 115 ml, Bezprzewodowy, 3 tryby funkcjonowania, wszystkie rodzaje mleka, Antypoślizgowa podstawa 360º."/>
    <hyperlink ref="F36" r:id="rId70" display="B07K8SBQ75"/>
    <hyperlink ref="D37" r:id="rId71" display="Cecotec TitanGlass 400 to elektryczna kruszarka, ostrza pokryte tytanem, 1 L, wytrzymałe szkło, 1000 W."/>
    <hyperlink ref="F37" r:id="rId72" display="B077SQ2R41"/>
    <hyperlink ref="D38" r:id="rId73" display="Cecotec Coffee Filter Coffee 56 Time, 800W Power, Programuj swoją kawę, Stal nierdzewna, Ekran LCD, Dziób Antykroplowy, Pojemność 1,3l na 12 filiżanek, Automatyczne wyłączanie, Zbiornik z oknem."/>
    <hyperlink ref="F38" r:id="rId74" display="B0BQ1CR8YV"/>
    <hyperlink ref="D39" r:id="rId75" display="Philips HR2041/41 Standmixer (450 Watt, technologia ProBlend, pojemność 1,9 litra, plastikowy pojemnik, w tym butelka do picia) czarny."/>
    <hyperlink ref="F39" r:id="rId76" display="B09CTX6BFC"/>
    <hyperlink ref="D40" r:id="rId77" display="Żelazko parowe Braun Texstyle 3 SI 3030 PU, Żelazko parowe, 2300 W, z technologią FreeGlide 3D, Moc strzału pary 140 g/min, Pojemność zbiornika 270 ml, Fioletowe"/>
    <hyperlink ref="F40" r:id="rId78" display="B07GH9ZB5V"/>
    <hyperlink ref="D41" r:id="rId79" display="Grzejnik olejowy Cecotec ReadyWarm 500 Space White. Grzejnik elektryczny z 5 modułami, niskim zużyciem 500 W, systemem bezpieczeństwa, idealny do 10 m²."/>
    <hyperlink ref="F41" r:id="rId80" display="B0DJ31LNMX"/>
    <hyperlink ref="D42" r:id="rId81" display="Cecotec Odkurzacz parowy na kółkach HydroSteam 2030 Active 2000 W (Głowica | + 9 Akcesoriów)"/>
    <hyperlink ref="F42" r:id="rId82" display="B089MBG12M"/>
    <hyperlink ref="D43" r:id="rId83" display="SEVERIN Płyta grzejna do kuchni, biura lub kempingu, mała płyta grzejna z bezstopniową regulacją temperatury, kuchenka kempingowa na jeden garnek, biała, 1 500 W, KP 1091."/>
    <hyperlink ref="F43" r:id="rId84" display="B007HMQO18"/>
    <hyperlink ref="D44" r:id="rId85" display="Russell Hobbs Classics Elektryczny wyciskarka - Wyciskarka do pomarańczy i soków, 2 wymienne stożki, funkcja zmiany kierunku, czołówka przeciwwylewowa, stal nierdzewna, srebrna - 22760-56"/>
    <hyperlink ref="F44" r:id="rId86" display="B00XVRL0WG"/>
    <hyperlink ref="D45" r:id="rId87" display="- Tłuczka Ninja Professional [NJ1002UKBK] z funkcją stosowania, 200 W, czarna."/>
    <hyperlink ref="F45" r:id="rId88" display="B01B81R34U"/>
    <hyperlink ref="D46" r:id="rId89" display="Żelazko parowe Rowenta Effective, 2400 W, strzał pary, płyta ze stali nierdzewnej odporna na zarysowania, funkcja przeciwkapaniowa, regulacja manualna, ergonomiczna rączka, precyzyjna końcówka"/>
    <hyperlink ref="F46" r:id="rId90" display="B0B6993LT7"/>
    <hyperlink ref="D47" r:id="rId91" display="Cecotec Sandwichera Rock'nToast Deep Classic, 1000 W, Zwiększona amplituda, Trójkątne płyty, Jednorodne opiekanie, Wykończenie RockStone, Pojemność 2 kanapek, Bez PFOA"/>
    <hyperlink ref="F47" r:id="rId92" display="B0BPYZZ5M9"/>
    <hyperlink ref="D48" r:id="rId93" display="RUSSELL HOBBS STABMIXER [STABSTABT] Desire Red (2 poziomy prędkości, bezpieczna w zmywarce mieszanka/miara kubka 700 ml, BPA, niszczenki do koktajlu, zup, sosów, żywności dla niemowląt) 24690-56"/>
    <hyperlink ref="F48" r:id="rId94" display="B079TYM3F1"/>
    <hyperlink ref="D49" r:id="rId95" display="Ufesa Steam Tech 2800 Żelazko Parowe Pionowo i Poziomo, 2800 W, Mocna Para Max 180 g, Szeroka Płyta Ceramiczna, Parowanie Lub na Sucho, Potrójny System Antykalkowy, Biało/Czerwone"/>
    <hyperlink ref="F49" r:id="rId96" display="B09T76VJQ1"/>
    <hyperlink ref="D50" r:id="rId97" display="Mandolina do Profesjonalnego Kuchennego Krajalnicy Warzyw - Mandolina Warzyw z 6 ostrzami ze stali nierdzewnej oraz rękawicami ochronnymi, Rallador Warzyw"/>
    <hyperlink ref="F50" r:id="rId98" display="B0CSCVFLNQ"/>
    <hyperlink ref="D51" r:id="rId99" display="Russell Hobbs Czajnik Adventure Brushed (10 filiżanek (1,7l), szczotkowana stal nierdzewna, funkcja szybkiego gotowania, energooszczędny, 2400 watów) 23912-70"/>
    <hyperlink ref="F51" r:id="rId100" display="B078XXVZNY"/>
    <hyperlink ref="D52" r:id="rId101" display="Bialetti - Moka Express: Ikoniczna ekspres do kawy, Prawdziwa włoska kawa, Ekspres do kawy 6 filiżanek (270 ml), Aluminium, Srebrny [Klasa energooszczędności A+]"/>
    <hyperlink ref="F52" r:id="rId102" display="B00004RFRU"/>
    <hyperlink ref="D53" r:id="rId103" display="Ufesa BP3500 Mercury Mikser Ręczny, 1000W, Funkcja Turbo, 4 ostrza, ergonomiczny i antysplasowy design, kolor czerwony, dozownik w zestawie, bez BPA"/>
    <hyperlink ref="F53" r:id="rId104" display="B09Q6H17NR"/>
    <hyperlink ref="D54" r:id="rId105" display="Boquilla Dojazdowa i podłoga Hoover G150 do energii hydraulicznej"/>
    <hyperlink ref="F54" r:id="rId106" display="B085GV3WDC"/>
    <hyperlink ref="D55" r:id="rId107" display="Tristar BW-4751 Pokrowiec termiczny na pojedynczą materac, poliester, biały"/>
    <hyperlink ref="F55" r:id="rId108" display="B009R2Q32G"/>
    <hyperlink ref="D56" r:id="rId109" display="Philips Domowe Aparaty AGD HR3741/00 Mikser ręczny, 450 W, 5 prędkości plus Turbo, 21.41 x 20.8 x 11.4 cm, biało-czarny"/>
    <hyperlink ref="F56" r:id="rId110" display="B06XB9XS7T"/>
    <hyperlink ref="D57" r:id="rId111" display="Tefal Moulinex XD9030 - Zestaw 2 wkładów antywłciwych do generatorów pary Purely &amp; Simply SV5010E0 - SV5020 - SV5030E0 - SV5010C0 - SV5020C0"/>
    <hyperlink ref="F57" r:id="rId112" display="B014GU354C"/>
    <hyperlink ref="D58" r:id="rId113" display="Najlepszy wentylator grzejny do łazienki Bestron z 2 poziomami mocy, w tym zabezpieczeniem przed przewróceniem i ochroną przed przegrzaniem, do pomieszczeń do 20m², biały"/>
    <hyperlink ref="F58" r:id="rId114" display="B00N2SRX7A"/>
    <hyperlink ref="D59" r:id="rId115" display="Emerio FH-106737.2, Notat 1.5, mały, kompaktowy przenośny grzejnik do 20 m², 2 moce grzewcze + funkcja wentylatora, regulowany termostat, przełącznik bezpieczeństwa, uchwyt, 2000 W, antracyt."/>
    <hyperlink ref="F59" r:id="rId116" display="B09N43LTMW"/>
    <hyperlink ref="D60" r:id="rId117" display="Akcesoria Philips Stiro Levapelucchi Zasilacz baterii, zdejmowany pojemnik na kamionkę, pędzel do czyszczenia, Schwarz/Złoto"/>
    <hyperlink ref="F60" r:id="rId118" display="B07M8J529S"/>
    <hyperlink ref="D61" r:id="rId119" display="Pakiet 3 zamienników filtrów PUREBURG pasujących do bezprzewodowych odkurzaczy ręcznych Bissell 2390 2390a 2389 2284W z technologią litowo-jonową + filtr z siatką ramową"/>
    <hyperlink ref="F61" r:id="rId120" display="B07T553PGW"/>
    <hyperlink ref="D62" r:id="rId121" display="Zestaw 12 worków odkurzacza do Karchera WD4 WD5 WD6 WD5P WD6P Premium MV4 MV5 MV6 Torba KFI 487"/>
    <hyperlink ref="F62" r:id="rId122" display="B0CPX7M11X"/>
    <hyperlink ref="D63" r:id="rId123" display="iRobot oryginalne akcesoria - przednie koło, plastik, kompatybilne z seriami Roomba Combo j- i i, seriami Roomba e/i/j, 4624869"/>
    <hyperlink ref="F63" r:id="rId124" display="B07Q7LKBY9"/>
    <hyperlink ref="D64" r:id="rId125" display="Kartusze filtrujące Wessper kompatybilne z oczyszczaczem wody Philips Aquaclean CA6903/10, CA6903/22, CA6903 i ekspresami do kawy Saeco, wkłady filtracyjne z węglem aktywnym do ekspresów do kawy - pakiet dwóch sztuk."/>
    <hyperlink ref="F64" r:id="rId126" display="B08NF5GP2N"/>
    <hyperlink ref="D65" r:id="rId127" display="Zestaw 8 szklanek do likieru, 100 ml, urocze szklanki do koniaku / przezroczyste szklanki do shotów / mini szklanka do brandy"/>
    <hyperlink ref="F65" r:id="rId128" display="B0BLVF99ZH"/>
    <hyperlink ref="D66" r:id="rId129" display="De'Longhi DLSC002 Filtr miękki do wody do automatycznych ekspresów do kawy, Filtr wymienny do ekspresów do kawy z serii Ecam, Przydatny i łatwy do zainstalowania w zbiorniku wody, WYPRODUKOWANY W WŁOSZECH"/>
    <hyperlink ref="F66" r:id="rId130" display="B00CXQ9GQ8"/>
    <hyperlink ref="D67" r:id="rId131" display="3 szt. łyżka do lodów, łyżka do gałek lodów ze stali nierdzewnej 304, łopatka do lodów, kulki, łyżka do lodów do kremówka, ciasteczka, ciasta, melona"/>
    <hyperlink ref="F67" r:id="rId132" display="B09V1D965P"/>
    <hyperlink ref="D68" r:id="rId133" display="4 sztuki koronkowy sznurek jutowy, koronkowy sznurek na zewnątrz odporny na warunki atmosferyczne, vintage girlanda na zewnątrz, len i juta girlandy koronkowe girlandy na zewnątrz do dekoracji ogrodowych na przyjęciach ślubnych (54 sztuki koronek, 3,8 m x 4 sztuki)"/>
    <hyperlink ref="F68" r:id="rId134" display="B0DFCRXTLR"/>
    <hyperlink ref="D69" r:id="rId135" display="ICO to Coupe Jajko ze stali nierdzewnej oraz Coupe Jajko na twardo, nakrywka jajka."/>
    <hyperlink ref="F69" r:id="rId136" display="B010MQAJ8E"/>
    <hyperlink ref="D70" r:id="rId137" display="Elektryczny spieniacz do mleka Clatronic® | Mikser | Piana mleczna w kilka sekund | Spieniacz do mleka | Obudowa w miękkim dotyku | Pręt | z mieszadłem ze stali nierdzewnej | MS 3089 miętowo-zielony"/>
    <hyperlink ref="F70" r:id="rId138" display="B07WH1X4JD"/>
    <hyperlink ref="D71" r:id="rId139" display="2 sztuki form do batonów zbożowych, 8 komór do formy z silikonu, prostokątna forma silikonowa, forma do pieczenia prostokątna, z 2 separatorami jajek, do czekolady, chleba, batonów zbożowych"/>
    <hyperlink ref="F71" r:id="rId140" display="B0DDSXKRYV"/>
    <hyperlink ref="D72" r:id="rId141" display="WinGluge Szkło talerz mikrofalowy 24,5 cm, talerz mikrofalowy mikrofalowy, szklany talerz obracający, akcesoria do mikrofalówki, zamienny talerz obrotowy w kształcie litery Y z 3 mocowaniami do mikrofalówek z okrągłym stojakiem"/>
    <hyperlink ref="F72" r:id="rId142" display="B0CR3WX184"/>
    <hyperlink ref="D73" r:id="rId143" display="Tkanina termoprzylepna i klejąca Yimomoyi, biała tkanina termoprzylepna średniej wagi do rękodzieła, szycia, prac ręcznych i dekoracji wnętrz (100 cm szer. x 3 metry)"/>
    <hyperlink ref="F73" r:id="rId144" display="B0DNMJ5J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8Z</dcterms:created>
  <dc:creator/>
  <dc:description/>
  <dc:language>en-US</dc:language>
  <cp:lastModifiedBy>User</cp:lastModifiedBy>
  <dcterms:modified xsi:type="dcterms:W3CDTF">2025-07-02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