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33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EG TB6-1-6ST mikser stojący / regulacja prędkości / 3 programy / smoothie / kruszony lód / funkcja pulsu / pokrętło + przyciski / 6 ostrzy ze stali nierdzewnej / 1400 W / szklany dzbanek 1,75 l / stal nierdzewna / szary</t>
  </si>
  <si>
    <t xml:space="preserve">LPNIC107291163</t>
  </si>
  <si>
    <t xml:space="preserve">B09H7K18HC</t>
  </si>
  <si>
    <t xml:space="preserve">7332543793013</t>
  </si>
  <si>
    <t xml:space="preserve">spN00l40nk2</t>
  </si>
  <si>
    <t xml:space="preserve">Kitchen</t>
  </si>
  <si>
    <t xml:space="preserve">SM 3588 spieniacz do mleka</t>
  </si>
  <si>
    <t xml:space="preserve">LPNHE822956580</t>
  </si>
  <si>
    <t xml:space="preserve">B0BXH1K7WF</t>
  </si>
  <si>
    <t xml:space="preserve">4008146041754</t>
  </si>
  <si>
    <t xml:space="preserve">Imetec Activation, żelazko parowe, ceramiczna i turmalinowa płyta przesuwna, efekt prasowania 200 g, technologia przeciwodwapienna ZeroCalc, technologia Eco, 2400 W</t>
  </si>
  <si>
    <t xml:space="preserve">LPNHE810197944</t>
  </si>
  <si>
    <t xml:space="preserve">B0BCPB5TYQ</t>
  </si>
  <si>
    <t xml:space="preserve">8007403090296</t>
  </si>
  <si>
    <t xml:space="preserve">Bestron Ekspres do kawy z filtrem na 8 filiżanek, ekspres do kawy z dzbankiem termicznym o pojemności 1 litra, w zestawie filtr stały i automatyczne wyłączanie, 900 W, kolor: miedź</t>
  </si>
  <si>
    <t xml:space="preserve">LPNHE834779894</t>
  </si>
  <si>
    <t xml:space="preserve">B07ZZ4G3V1</t>
  </si>
  <si>
    <t xml:space="preserve">8712184055753</t>
  </si>
  <si>
    <t xml:space="preserve">Bosch Nakładka miksera MUZ45MX1 pojemność 0,8 litra, szkło ThermoSafe, nadaje się do mycia w zmywarce, do smoothies, pasuje do MUM 4, MUM 5 i MUM serii 2, kolor biały</t>
  </si>
  <si>
    <t xml:space="preserve">LPNHE838816720</t>
  </si>
  <si>
    <t xml:space="preserve">B07C93WJV5</t>
  </si>
  <si>
    <t xml:space="preserve">4242005062508</t>
  </si>
  <si>
    <t xml:space="preserve">Cecotec Blender stołowy Power Black Titanium 2200MAX Prodigy. 2200W, 6 ostrzy ze stali nierdzewnej, kolec lodu, funkcja Turbo, Funkcja Smoothie, Funkcja AutoClean</t>
  </si>
  <si>
    <t xml:space="preserve">LPNIC108833276</t>
  </si>
  <si>
    <t xml:space="preserve">B0BPZZLQYC</t>
  </si>
  <si>
    <t xml:space="preserve">8435484043939</t>
  </si>
  <si>
    <t xml:space="preserve">Forchetto Luna Czajnik emaliowany czarny, 2,5 litra, emalia, indukcja &amp; gaz, nowoczesny design, z gwizdkiem, dla alergików,</t>
  </si>
  <si>
    <t xml:space="preserve">LPNRP021588588</t>
  </si>
  <si>
    <t xml:space="preserve">B07F1R6VVS</t>
  </si>
  <si>
    <t xml:space="preserve">5906874801109</t>
  </si>
  <si>
    <t xml:space="preserve">Nespresso Aeroccino 3 spieniacz do mleka, czarny</t>
  </si>
  <si>
    <t xml:space="preserve">LPNHE834948453</t>
  </si>
  <si>
    <t xml:space="preserve">B004RQE6QC</t>
  </si>
  <si>
    <t xml:space="preserve">7640154063068</t>
  </si>
  <si>
    <t xml:space="preserve">CONOPU Osuszacz powietrza 1000 ml, elektryczny osuszacz powietrza, automatyczne wyłączanie i kolorowe światło LED, aktualizacja technologii Peltiera, przenośny, ultra cichy, osuszacz powietrza do domu, łazienki, szafy na ubrania, biały</t>
  </si>
  <si>
    <t xml:space="preserve">LPNHE810453038</t>
  </si>
  <si>
    <t xml:space="preserve">B0BCQLVFBM</t>
  </si>
  <si>
    <t xml:space="preserve">6975414350406</t>
  </si>
  <si>
    <t xml:space="preserve">LEVOIT Filtr zastępczy oczyszczacza powietrza 3 w 1 HEPA, wysokowydajny węgiel aktywny, rdzeń Mini-RF biały</t>
  </si>
  <si>
    <t xml:space="preserve">LPNHE784142676</t>
  </si>
  <si>
    <t xml:space="preserve">B0CCJFDLMP</t>
  </si>
  <si>
    <t xml:space="preserve">0810123671717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811504438</t>
  </si>
  <si>
    <t xml:space="preserve">B06XCFCMJZ</t>
  </si>
  <si>
    <t xml:space="preserve">4008496878130</t>
  </si>
  <si>
    <t xml:space="preserve">Cecotec Aspirador Vertical z Cable Conga Popstar 600 Vital. 600 W, Technología Ciclónica Sin Bolsa, Poder De succión de 18 kPa, Depósito de 500 ml Fácil de Extraer, Cabezal 360º Twisted</t>
  </si>
  <si>
    <t xml:space="preserve">LPNRP008834411</t>
  </si>
  <si>
    <t xml:space="preserve">B0BPZZS9BD</t>
  </si>
  <si>
    <t xml:space="preserve">8435484056724</t>
  </si>
  <si>
    <t xml:space="preserve">Cecotec Odkurzacz do materacy i tapicerki Conga Rockstar 3000 Mattress. 300 W, 10 kPa, Światło ultrafioletowe UV-C, Technologia zmotoryzowanej szczotki, Technologia ciepłego powietrza</t>
  </si>
  <si>
    <t xml:space="preserve">LPNIC097958017</t>
  </si>
  <si>
    <t xml:space="preserve">B0BQ1P2Y8H</t>
  </si>
  <si>
    <t xml:space="preserve">8435484055697</t>
  </si>
  <si>
    <t xml:space="preserve">Cecotec Ręczny odkurzacz ręczny Conga Immortal ExtremeSuction 22,2 V Mocny do ciał stałych i płynnych, technologia cyklonowa. Akcesoria do domu i samochodów 25 minut autonomia 22,2 V Bez Animal Hand</t>
  </si>
  <si>
    <t xml:space="preserve">LPNIC097995867</t>
  </si>
  <si>
    <t xml:space="preserve">B07SWXRZPX</t>
  </si>
  <si>
    <t xml:space="preserve">8435484054409</t>
  </si>
  <si>
    <t xml:space="preserve">Moulinex QuickChef DD6578 1000 W blender ręczny z 10 regulatorem prędkości turbo z 2 akcesoriami do siekania, rozdrabniaczem i kubkiem z miarką, kopułą natryskową, stalowy</t>
  </si>
  <si>
    <t xml:space="preserve">LPNHE811436217</t>
  </si>
  <si>
    <t xml:space="preserve">B0761X9C7L</t>
  </si>
  <si>
    <t xml:space="preserve">3016661149047</t>
  </si>
  <si>
    <t xml:space="preserve">Proficook PC-ICM 1140 Maszyna do Lodu, Poliwęglany, Stal Szlachetna</t>
  </si>
  <si>
    <t xml:space="preserve">LPNHK242625330</t>
  </si>
  <si>
    <t xml:space="preserve">B072T34H46</t>
  </si>
  <si>
    <t xml:space="preserve">4006160114010</t>
  </si>
  <si>
    <t xml:space="preserve">Major Appliances</t>
  </si>
  <si>
    <t xml:space="preserve">Rowenta Express Steam, tworzywo sztuczne, brak danych, 2600 W</t>
  </si>
  <si>
    <t xml:space="preserve">LPNHE812038805</t>
  </si>
  <si>
    <t xml:space="preserve">B08H8RKD3B</t>
  </si>
  <si>
    <t xml:space="preserve">4210101969274</t>
  </si>
  <si>
    <t xml:space="preserve">Cecotec ThermoSense 420 Light Green. 1,8 litrów, 2200 W, Miernik temperatury, Podstawa 360º, Stal nierdzewna, Styl Vintage, Zielony</t>
  </si>
  <si>
    <t xml:space="preserve">LPNHE838498133</t>
  </si>
  <si>
    <t xml:space="preserve">B09ZBBBNG2</t>
  </si>
  <si>
    <t xml:space="preserve">8435484014830</t>
  </si>
  <si>
    <t xml:space="preserve">Cecotec Spieniacz do mleka Power Moca Spume 5000. 650 W, Pojemność 400 ml, 4 tryby pracy, Preparat z gorącą czekoladą, Dzbanek ze stali nierdzewnej, Podstawa 360º Antypoślizgowa</t>
  </si>
  <si>
    <t xml:space="preserve">LPNIC097825611</t>
  </si>
  <si>
    <t xml:space="preserve">B07K8SP6GJ</t>
  </si>
  <si>
    <t xml:space="preserve">8435484015189</t>
  </si>
  <si>
    <t xml:space="preserve">LPNIC108927488</t>
  </si>
  <si>
    <t xml:space="preserve">Russell Hobbs toster, regulacja opiekania, szybkie opiekanie, funkcja rozmrażania, szerokie otwory, funkcja podnoszenia tostów, tacka na okruchy, ruszt na bułki, moc 1050W, biały, Inspire 24370-56 Biały Toster</t>
  </si>
  <si>
    <t xml:space="preserve">LPNHE834781485</t>
  </si>
  <si>
    <t xml:space="preserve">B07G8JX84W</t>
  </si>
  <si>
    <t xml:space="preserve">4008496972531</t>
  </si>
  <si>
    <t xml:space="preserve">Cecotec Blendery kielichowe Power Black Titanium 1000 Inox 1000 W ze stali nierdzewnej z 6 ostrzami pokrytymi czarnym tytanem i dzbankiem z odlewanego szkła o pojemności 1,5 L. Posiada 5 prędkości pracy, funkcję pulsacyjną i nasadkę pomiarową.</t>
  </si>
  <si>
    <t xml:space="preserve">LPNIC107337544</t>
  </si>
  <si>
    <t xml:space="preserve">B08LDP6TP3</t>
  </si>
  <si>
    <t xml:space="preserve">8435484041560</t>
  </si>
  <si>
    <t xml:space="preserve">LPNHE810232315</t>
  </si>
  <si>
    <t xml:space="preserve">Kenwood Rozdrabniacz CH180B, wydajny i kompaktowy, 2 prędkości, pojemnik 350 ml na 150 g, ostrza ze stali nierdzewnej, 300 W, biały</t>
  </si>
  <si>
    <t xml:space="preserve">LPNHE810219854</t>
  </si>
  <si>
    <t xml:space="preserve">B0000BVBDA</t>
  </si>
  <si>
    <t xml:space="preserve">9842980867652</t>
  </si>
  <si>
    <t xml:space="preserve">Morpilot Automatyczny elektryczny zmieniacz do mleka, cappuccinator, spieniacz mleka 4 w 1, swobodny wybór grubości pianki, cicha i nieprzywierająca powłoka-biała</t>
  </si>
  <si>
    <t xml:space="preserve">LPNHE836320569</t>
  </si>
  <si>
    <t xml:space="preserve">B0CW124RMV</t>
  </si>
  <si>
    <t xml:space="preserve">0810142341462</t>
  </si>
  <si>
    <t xml:space="preserve">Rowenta DR2024D1 Pure Pop, żelazko Pionowe przenośne parowe, przydatne do prasowania i higieny odzieży, z systemem odwracalnym, szybkie ogrzewanie, moc 1300W, kolor zielony</t>
  </si>
  <si>
    <t xml:space="preserve">LPNHE811652303</t>
  </si>
  <si>
    <t xml:space="preserve">B0BY93HZHR</t>
  </si>
  <si>
    <t xml:space="preserve">3121040088579</t>
  </si>
  <si>
    <t xml:space="preserve">CONOPU Oczyszczacz Powietrza Przenośny Oczyszczacz Powietrza HEPA H13 Filtr, Przenośny Oczyszczacz Powietrza eliminuje zapachy, Tryb Snu i Samochodu, Timer, do Sypialni, Łazienka, Salon, Piwnica Biały</t>
  </si>
  <si>
    <t xml:space="preserve">LPNIC108896976</t>
  </si>
  <si>
    <t xml:space="preserve">B0BCW2KBWV</t>
  </si>
  <si>
    <t xml:space="preserve">6975414350437</t>
  </si>
  <si>
    <t xml:space="preserve">Cecotec Żelazko parowe Fast&amp;Furious 5060 Ultra. 3200 W, automatyczne wyłączanie, 70 g/m, wyrzut pary 270 g/min, system zapobiegający kapaniu, podwójna podeszwa ceramiczna</t>
  </si>
  <si>
    <t xml:space="preserve">LPNIC108489157</t>
  </si>
  <si>
    <t xml:space="preserve">B09NNKQCPZ</t>
  </si>
  <si>
    <t xml:space="preserve">8435484055253</t>
  </si>
  <si>
    <t xml:space="preserve">Bosch Hausgeräte Styline Mikser Ręczny, Czarny/Biały, 450 W Czarny/Biały 450 W Zestaw mieszadeł ręcznych</t>
  </si>
  <si>
    <t xml:space="preserve">LPNHE836235160</t>
  </si>
  <si>
    <t xml:space="preserve">B003546GZQ</t>
  </si>
  <si>
    <t xml:space="preserve">4242002556833</t>
  </si>
  <si>
    <t xml:space="preserve">Rassell Hobbs maszyna do popcornu, bez użycia tłuszczu, przycisk on/off, łopatka do odmierzania ziaren, 12 szklanek kukurydzy, 1200W, biały/czarny/czerwony, Fiesta 24630-56</t>
  </si>
  <si>
    <t xml:space="preserve">LPNHE823080733</t>
  </si>
  <si>
    <t xml:space="preserve">B0742SKDPV</t>
  </si>
  <si>
    <t xml:space="preserve">4008496938476</t>
  </si>
  <si>
    <t xml:space="preserve">Cecotec Mikser prętowy PowerTwist 500 Full Steel. 500 W, 5 prędkości plus funkcja Turbo, 3 akcesoria: Pręt balonowy, pręty miksery i haki do ugniatania, ergonomiczna konstrukcja</t>
  </si>
  <si>
    <t xml:space="preserve">LPNIC108895605</t>
  </si>
  <si>
    <t xml:space="preserve">B0BPZRDR5M</t>
  </si>
  <si>
    <t xml:space="preserve">8435484038546</t>
  </si>
  <si>
    <t xml:space="preserve">Moulinex 800 W 1 slot toster ls260800</t>
  </si>
  <si>
    <t xml:space="preserve">LPNIC097999039</t>
  </si>
  <si>
    <t xml:space="preserve">B00B7FCOHY</t>
  </si>
  <si>
    <t xml:space="preserve">3045385782117</t>
  </si>
  <si>
    <t xml:space="preserve">Severin Blender Kielichowy, Czarny, 1.5 l</t>
  </si>
  <si>
    <t xml:space="preserve">LPNHE825237394</t>
  </si>
  <si>
    <t xml:space="preserve">B01N5XJGCF</t>
  </si>
  <si>
    <t xml:space="preserve">4008146024610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38228434</t>
  </si>
  <si>
    <t xml:space="preserve">B079TKTQQ1</t>
  </si>
  <si>
    <t xml:space="preserve">4008496940776</t>
  </si>
  <si>
    <t xml:space="preserve">Russell Hobbs czajnik elektryczny, wymienny filtr antywapienny, kontroler strix, markery szybkiego gotowania, stal nierdzewna, pojemność 1,7l, moc 2400W, srebrny, Adventure 23912-70 Czajnik elektryczny 1,7L</t>
  </si>
  <si>
    <t xml:space="preserve">LPNHK250721376</t>
  </si>
  <si>
    <t xml:space="preserve">B078XXVZNY</t>
  </si>
  <si>
    <t xml:space="preserve">4008496970865</t>
  </si>
  <si>
    <t xml:space="preserve">CONOPU Nawilżacz powietrza, 4 l, nawilżacz powietrza do sypialni, do dużych pomieszczeń, 30 h, dyfuzor zapachów do sypialni, pokoju dziecięcego, roślin, 300 ml/h, biały</t>
  </si>
  <si>
    <t xml:space="preserve">LPNHE831748856</t>
  </si>
  <si>
    <t xml:space="preserve">B0CK15RRQT</t>
  </si>
  <si>
    <t xml:space="preserve">6975414351106</t>
  </si>
  <si>
    <t xml:space="preserve">Prym - Prym Żelazko Parowe Mini - 1 Sztuka</t>
  </si>
  <si>
    <t xml:space="preserve">LPNHE823567741</t>
  </si>
  <si>
    <t xml:space="preserve">B0074ONYLW</t>
  </si>
  <si>
    <t xml:space="preserve">5053986003935</t>
  </si>
  <si>
    <t xml:space="preserve">ENOKING Nóż do siekania kości, topór kuchenny, 14,5 cm, ciężki tasak do mięsa do siekania kości, ręcznie kuty nóż do kości, do kuchni, na kemping, BBQ</t>
  </si>
  <si>
    <t xml:space="preserve">LPNHE838395228</t>
  </si>
  <si>
    <t xml:space="preserve">B0CMHF7Z82</t>
  </si>
  <si>
    <t xml:space="preserve">Tristar WF-2195 gofrownica – dwa gofry jednocześnie – powłoka zapobiegająca przywieraniu</t>
  </si>
  <si>
    <t xml:space="preserve">LPNHE838820545</t>
  </si>
  <si>
    <t xml:space="preserve">B01H6Y85SG</t>
  </si>
  <si>
    <t xml:space="preserve">8713016031129</t>
  </si>
  <si>
    <t xml:space="preserve">Moulinex Blendeo+ LM2C01 mikser stojący, 450 W, pojemność 1,5 l, stal nierdzewna, 2 prędkości, rozdrabniacz do lodu, wytrzymałe ostrza namiotowe, inteligentna blokada, czarny</t>
  </si>
  <si>
    <t xml:space="preserve">LPNHE810336955</t>
  </si>
  <si>
    <t xml:space="preserve">B08WX64QN4</t>
  </si>
  <si>
    <t xml:space="preserve">3016667243527</t>
  </si>
  <si>
    <t xml:space="preserve">Clatronic Frytkownica do fondue FFR 2916, zastosowanie 2 w 1, panel sterowania z wyświetlaczem kontrolnym, 6 widelczyków do fondue, 1 litr, biało-szara</t>
  </si>
  <si>
    <t xml:space="preserve">LPNHE811605203</t>
  </si>
  <si>
    <t xml:space="preserve">B0007N1KBI</t>
  </si>
  <si>
    <t xml:space="preserve">4006160822328</t>
  </si>
  <si>
    <t xml:space="preserve">Philips Czajnik elektryczny - 1,7 l, Solidny produkt do codziennego użytkowania, Wskaźnik świetlny, Stal szlachetna, Obrotowa podstawa (HD9350/90) stal nierdzewna</t>
  </si>
  <si>
    <t xml:space="preserve">LPNHE811652338</t>
  </si>
  <si>
    <t xml:space="preserve">B075FC8ZJ3</t>
  </si>
  <si>
    <t xml:space="preserve">8710103817253</t>
  </si>
  <si>
    <t xml:space="preserve">InnovaGoods - Maszynka do Świeżego Makaronu, Ręczna i Wielofunkcyjna, 3 Rodzaje Makaronu: Spaghetti, Tagliatelle, Lasagne, Regulacja Grubości: 8 Poziomów, Metal, Srebrzysty</t>
  </si>
  <si>
    <t xml:space="preserve">LPNHE823442927</t>
  </si>
  <si>
    <t xml:space="preserve">B09JJZZWSB</t>
  </si>
  <si>
    <t xml:space="preserve">8435527818982</t>
  </si>
  <si>
    <t xml:space="preserve">alpina Smoothie Maker blender – mikser do smoothie 300 W – w zestawie kubek do smoothie 300 ml i 600 ml – 2 prędkości i funkcja pulsacji – stal nierdzewna – srebrny/czarny</t>
  </si>
  <si>
    <t xml:space="preserve">LPNHE838816731</t>
  </si>
  <si>
    <t xml:space="preserve">B0CF29NT8X</t>
  </si>
  <si>
    <t xml:space="preserve">8711252473543</t>
  </si>
  <si>
    <t xml:space="preserve">LPNHK248475349</t>
  </si>
  <si>
    <t xml:space="preserve">Cecotec CleanFry frytkownica ze stali nierdzewnej 1,5 l, filtr oleju, 1,5 l. Mocy 1000 W, filtr oleju, zbiornik nadaje się do zmywarki 1.5 L Stal szlachetna</t>
  </si>
  <si>
    <t xml:space="preserve">LPNIC097824500</t>
  </si>
  <si>
    <t xml:space="preserve">B07C8HZZCV</t>
  </si>
  <si>
    <t xml:space="preserve">8435484030311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IC098013279</t>
  </si>
  <si>
    <t xml:space="preserve">B084863LKW</t>
  </si>
  <si>
    <t xml:space="preserve">5038061106893</t>
  </si>
  <si>
    <t xml:space="preserve">SEVERIN Kompaktowy ekspres przelewowy do kawy, ekspres do kawy przelewowy z filtrem wielokrotnego użytku, przelewowy ekspres do kawy na 4 filiżanki, stal nierdzewna/czarny, KA 4808</t>
  </si>
  <si>
    <t xml:space="preserve">LPNHK248506051</t>
  </si>
  <si>
    <t xml:space="preserve">B07RJJJSSF</t>
  </si>
  <si>
    <t xml:space="preserve">4008146032127</t>
  </si>
  <si>
    <t xml:space="preserve">Akcesoria do frytownicy Fentic - Akcesoria do frytownic - XL i XXL - Pasuje do Philips, COSORI, Princess, Ninja, Tefal, Innsky - Zawiera papier do pieczenia frytkownicy (100 kawałków)</t>
  </si>
  <si>
    <t xml:space="preserve">LPNHK253631298</t>
  </si>
  <si>
    <t xml:space="preserve">B09JGMZPK1</t>
  </si>
  <si>
    <t xml:space="preserve">8720256511052</t>
  </si>
  <si>
    <t xml:space="preserve">morpilot Bateria Zamienna 14.4V 2600mAh Li-ion, Kompatybilna z Conga Excellence i 990 Excellence i 950 1090, DEEBOT N79S N79, Eufy RoboVac 11 11S 30 30C 12 35C, IKOHS NETBOT S14 S15</t>
  </si>
  <si>
    <t xml:space="preserve">LPNRP019657233</t>
  </si>
  <si>
    <t xml:space="preserve">B084TKZPGD</t>
  </si>
  <si>
    <t xml:space="preserve">0684079200228</t>
  </si>
  <si>
    <t xml:space="preserve">Emerio WK-119255 Czajnik Elektryczny, Stal Szlachetna/Szkło, 2200 W, 1,7 L, Przezroczysty/Czarny</t>
  </si>
  <si>
    <t xml:space="preserve">LPNHE822347252</t>
  </si>
  <si>
    <t xml:space="preserve">B07FR8WFGL</t>
  </si>
  <si>
    <t xml:space="preserve">7333282000844</t>
  </si>
  <si>
    <t xml:space="preserve">Ariete 4167 brak pionowy, 1200 W, płyta ze stali nierdzewnej, para 20 g/min, pojemność 260 ml, kolor biały</t>
  </si>
  <si>
    <t xml:space="preserve">LPNHE814326484</t>
  </si>
  <si>
    <t xml:space="preserve">B01M9FWK3W</t>
  </si>
  <si>
    <t xml:space="preserve">8003705114784</t>
  </si>
  <si>
    <t xml:space="preserve">LPNHE810421905</t>
  </si>
  <si>
    <t xml:space="preserve">Bosch Hausgeräte Kubek do Miksowania, Biały/Przezroczysty, 800 ml 800 ml Kubek do miksowania 800 ml Biały/Przezroczysty</t>
  </si>
  <si>
    <t xml:space="preserve">LPNHE823541243</t>
  </si>
  <si>
    <t xml:space="preserve">B00B0WA2XW</t>
  </si>
  <si>
    <t xml:space="preserve">8030911794653</t>
  </si>
  <si>
    <t xml:space="preserve">Cecotec Gofrownica elektryczna Fun Gofrestone Sweetie 1000 W mocy. Wolne od PFOA i PTFE, Płyta 19 cm do gofróww dużym rozmiarze.</t>
  </si>
  <si>
    <t xml:space="preserve">LPNHE810274249</t>
  </si>
  <si>
    <t xml:space="preserve">B09HV9548K</t>
  </si>
  <si>
    <t xml:space="preserve">8435484080231</t>
  </si>
  <si>
    <t xml:space="preserve">Russell Hobbs mikser ręczny, 5 ustawień prędkości+pulsacyjna, chromowane końcówki, ubijanie i ugniatanie ciasta, możliwość ustawienia na podstawie, moc 350W, czerwony, Desire 24670-56 Desire mikser ręczny Pojedynczy</t>
  </si>
  <si>
    <t xml:space="preserve">LPNIC108900599</t>
  </si>
  <si>
    <t xml:space="preserve">B079TXMP4R</t>
  </si>
  <si>
    <t xml:space="preserve">4008496940622</t>
  </si>
  <si>
    <t xml:space="preserve">Szczotka część zamienna kompatybilna z Dyson V7, V8, V10, V11, V15, duża dysza podłogowa, akcesoria do twardych podłóg i dywanów</t>
  </si>
  <si>
    <t xml:space="preserve">LPNRP008832434</t>
  </si>
  <si>
    <t xml:space="preserve">B0CGD4QH7Q</t>
  </si>
  <si>
    <t xml:space="preserve">Severin AT 2286 Toster, Tworzywo Sztuczne, 700 W, 1,14 L, Biały Biały/Czarny</t>
  </si>
  <si>
    <t xml:space="preserve">LPNRP022633549</t>
  </si>
  <si>
    <t xml:space="preserve">B06XJH3FLF</t>
  </si>
  <si>
    <t xml:space="preserve">4008146023057</t>
  </si>
  <si>
    <t xml:space="preserve">Cecotec Pure Aroma Ultradźwiękowy Nawilżacz Powietrza, Brązowy, 300 ml Brązowy 300 ml</t>
  </si>
  <si>
    <t xml:space="preserve">LPNIC109361522</t>
  </si>
  <si>
    <t xml:space="preserve">B07MSJDB8M</t>
  </si>
  <si>
    <t xml:space="preserve">8435484052825</t>
  </si>
  <si>
    <t xml:space="preserve">Zbiornik, pojemnik na wodę kompatybilny z ekspresami Philips Senseo 0.7l HD65.. HD78..</t>
  </si>
  <si>
    <t xml:space="preserve">LPNHE834942243</t>
  </si>
  <si>
    <t xml:space="preserve">B0CPV6P49B</t>
  </si>
  <si>
    <t xml:space="preserve">5905999890722</t>
  </si>
  <si>
    <t xml:space="preserve">Bosch TSM6A013B Elektryczny Młynek do Kawy, 180W, Czarny</t>
  </si>
  <si>
    <t xml:space="preserve">LPNHK210479443</t>
  </si>
  <si>
    <t xml:space="preserve">B07J6JLW11</t>
  </si>
  <si>
    <t xml:space="preserve">4242005108787</t>
  </si>
  <si>
    <t xml:space="preserve">CONOPU Elektryczna Raczka na Muchy, 4000V, Ładowana na USB Bateria 1200mAh, Zintegrowane Światło LED, Wyjmowalna Latarka, 3-warstwowa Siatka Ochronna, Fly Zapper, Czarny</t>
  </si>
  <si>
    <t xml:space="preserve">LPNHE822417144</t>
  </si>
  <si>
    <t xml:space="preserve">B09VNNH9PK</t>
  </si>
  <si>
    <t xml:space="preserve">6974841400203</t>
  </si>
  <si>
    <t xml:space="preserve">G3 Ferrari G20065 tarka z akumulatorem wielokrotnego ładowania</t>
  </si>
  <si>
    <t xml:space="preserve">LPNHE814362306</t>
  </si>
  <si>
    <t xml:space="preserve">B018QM5KXU</t>
  </si>
  <si>
    <t xml:space="preserve">8058150116197</t>
  </si>
  <si>
    <t xml:space="preserve">Emerio ST-109562.17 Opiekacz Do Panini I Kanapek, 900 W, Czarny</t>
  </si>
  <si>
    <t xml:space="preserve">LPNHE836374798</t>
  </si>
  <si>
    <t xml:space="preserve">B098B5R28V</t>
  </si>
  <si>
    <t xml:space="preserve">7333282007652</t>
  </si>
  <si>
    <t xml:space="preserve">FoodSaver, Worki próżniowe wielokrotnego użytku z zamkiem błyskawicznym, do zgrzewarki próżniowej FoodSaver, nie zawierają BPA, 26 worków próżniowych z zamkiem błyskawicznym (950 ml)</t>
  </si>
  <si>
    <t xml:space="preserve">LPNHE811574462</t>
  </si>
  <si>
    <t xml:space="preserve">B01N7KQUGJ</t>
  </si>
  <si>
    <t xml:space="preserve">5011773061933</t>
  </si>
  <si>
    <t xml:space="preserve">Tristar RK-6117 szybkowar do ryżu, 0,6 l, ryż dla maksymalnie 3 osób, bez przypalania, z funkcją utrzymania ciepła, 300 W, stal nierdzewna, biały</t>
  </si>
  <si>
    <t xml:space="preserve">LPNRP008963487</t>
  </si>
  <si>
    <t xml:space="preserve">B00RXQJDXY</t>
  </si>
  <si>
    <t xml:space="preserve">8713016009968</t>
  </si>
  <si>
    <t xml:space="preserve">Czajnik elektryczny Grifema GC1001 0,8 litra, moc 1100W, podstawa 360º, wyjmowany filtr antytyczny, system bezpieczeństwa, plastik</t>
  </si>
  <si>
    <t xml:space="preserve">LPNHE810197810</t>
  </si>
  <si>
    <t xml:space="preserve">B093BYRMLH</t>
  </si>
  <si>
    <t xml:space="preserve">8436560667407</t>
  </si>
  <si>
    <t xml:space="preserve">Mikser trzpienia ze stali nierdzewnej 450w c/bicch 0x22111471</t>
  </si>
  <si>
    <t xml:space="preserve">LPNHE810679834</t>
  </si>
  <si>
    <t xml:space="preserve">B0BNDT3S87</t>
  </si>
  <si>
    <t xml:space="preserve">8021098002310</t>
  </si>
  <si>
    <t xml:space="preserve">Behome Mini Wireless USB, Pojemność 250 ml, Ostrza Stal nierdzewna, Czerwony i Biały</t>
  </si>
  <si>
    <t xml:space="preserve">LPNHE811636588</t>
  </si>
  <si>
    <t xml:space="preserve">B0C28DRRFL</t>
  </si>
  <si>
    <t xml:space="preserve">8059173882540</t>
  </si>
  <si>
    <t xml:space="preserve">INOXPRAN 6511 Talerze do apetytu, stal, szary, 12 x 12 x 0,5 cm</t>
  </si>
  <si>
    <t xml:space="preserve">LPNRP024436649</t>
  </si>
  <si>
    <t xml:space="preserve">B01M5AK1TQ</t>
  </si>
  <si>
    <t xml:space="preserve">8009753100250</t>
  </si>
  <si>
    <t xml:space="preserve">Sciagaczka do grilla BESTRON AGR102 - 350 W - od 2 do 4 osób - czerwony i czarny</t>
  </si>
  <si>
    <t xml:space="preserve">LPNHE825333188</t>
  </si>
  <si>
    <t xml:space="preserve">B00D8WQOB6</t>
  </si>
  <si>
    <t xml:space="preserve">8712184033669</t>
  </si>
  <si>
    <t xml:space="preserve">Snips | Parowiec mikrofalowy | 2 LT | Biały Kolor | Linia Tempozero | 24,5 x 24,5 x 7 cm| BPA Free| Made in Italy Mały parowiec 2 LT Single Biały</t>
  </si>
  <si>
    <t xml:space="preserve">LPNHE811704022</t>
  </si>
  <si>
    <t xml:space="preserve">B09SGK1FCX</t>
  </si>
  <si>
    <t xml:space="preserve">8001136905452</t>
  </si>
  <si>
    <t xml:space="preserve">Zanetti, Mama Red Edition, Aluminiowy ekspres do kawy Moka Ekspres do kawy 3 filiżanki, Moka Espresso z systemem Anti Drop, Silikonowa Uszczelka, Ergonomiczny uchwyt, Kolor Czerwony</t>
  </si>
  <si>
    <t xml:space="preserve">LPNHE810706027</t>
  </si>
  <si>
    <t xml:space="preserve">B0CLJV625J</t>
  </si>
  <si>
    <t xml:space="preserve">8009027061881</t>
  </si>
  <si>
    <t xml:space="preserve">Diboniur Lunch Box (niebieski)</t>
  </si>
  <si>
    <t xml:space="preserve">LPNHE814269007</t>
  </si>
  <si>
    <t xml:space="preserve">B0BVQZNJM5</t>
  </si>
  <si>
    <t xml:space="preserve">0740501839319</t>
  </si>
  <si>
    <t xml:space="preserve">Girmi SR02 wyciskarka do cytrusów, 25 W, tworzywo sztuczne, biała Bianco</t>
  </si>
  <si>
    <t xml:space="preserve">LPNHE810313861</t>
  </si>
  <si>
    <t xml:space="preserve">B01N9WCT2J</t>
  </si>
  <si>
    <t xml:space="preserve">8058150117583</t>
  </si>
  <si>
    <t xml:space="preserve">LPNHE811651075</t>
  </si>
  <si>
    <t xml:space="preserve">Philips Golarka do Tkanin - Usuwa zmechacenie z odzieży, Niebieska (GC026/00)</t>
  </si>
  <si>
    <t xml:space="preserve">LPNHK210479398</t>
  </si>
  <si>
    <t xml:space="preserve">B00E3862DE</t>
  </si>
  <si>
    <t xml:space="preserve">8720389024955</t>
  </si>
  <si>
    <t xml:space="preserve">Vacuum Bags Sous Vide rolki folii próżniowej: YISH 4 folie próżniowe 20/28x300 cm profesjonalne rolki folii do uszczelniania folii</t>
  </si>
  <si>
    <t xml:space="preserve">LPNHE814269021</t>
  </si>
  <si>
    <t xml:space="preserve">B0BGL62MMD</t>
  </si>
  <si>
    <t xml:space="preserve">4897127820262</t>
  </si>
  <si>
    <t xml:space="preserve">Prezent dla gości i kartki na miejsce na ślub – nasiona kwiatów wierzba pszczela – torebki – kartki na stół – tabliczki z nazwiskiem – bierzmowanie – chrzest – Boże Narodzenie – urodziny – goście – 15 sztuk.</t>
  </si>
  <si>
    <t xml:space="preserve">LPNRP002619903</t>
  </si>
  <si>
    <t xml:space="preserve">B0BTBWHTXL</t>
  </si>
  <si>
    <t xml:space="preserve">Grifema GA2002 - saldo kuchenne z ekranem LCD, skala cyfrowa ze stali nierdzewnej, 5 kg, 2 baterie AAA [ekskluzywna w Amazonii]</t>
  </si>
  <si>
    <t xml:space="preserve">LPNRP019652410</t>
  </si>
  <si>
    <t xml:space="preserve">B08NDVTN5C</t>
  </si>
  <si>
    <t xml:space="preserve">8436560666714</t>
  </si>
  <si>
    <t xml:space="preserve">Części do Maszyn do Szycia Overlock Looper dla Singer 14-wielofunkcyjny Górny Dolny Chwytacz</t>
  </si>
  <si>
    <t xml:space="preserve">LPNHK251043345</t>
  </si>
  <si>
    <t xml:space="preserve">B0C9VMNCJM</t>
  </si>
  <si>
    <t xml:space="preserve">Kubek dla najlepszej mamy wszech czasów, prezent urodzinowy dla mamy, zabawny różowy zestaw prezentowy, prezent na Dzień Matki, ceramiczny, marmurkowy, filiżanka do kawy z pokrywką, złota łyżeczka i Różowa najlepsza mama</t>
  </si>
  <si>
    <t xml:space="preserve">LPNHE838997370</t>
  </si>
  <si>
    <t xml:space="preserve">B09SXX2ZBZ</t>
  </si>
  <si>
    <t xml:space="preserve">0726361084748</t>
  </si>
  <si>
    <t xml:space="preserve">InterHOME© Domek dla ptaków, do mocowania na oknie</t>
  </si>
  <si>
    <t xml:space="preserve">LPNHK242091565</t>
  </si>
  <si>
    <t xml:space="preserve">B00ULUETJW</t>
  </si>
  <si>
    <t xml:space="preserve">3538214901129</t>
  </si>
  <si>
    <t xml:space="preserve">Melitta Zestaw 80 worków filtrujących 102 3 strefy aromatyczne Naturalny brąz</t>
  </si>
  <si>
    <t xml:space="preserve">LPNHE834911785</t>
  </si>
  <si>
    <t xml:space="preserve">B014UML714</t>
  </si>
  <si>
    <t xml:space="preserve">400650820692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0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47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188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95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75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428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236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47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474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856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236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3427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426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951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3520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2380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2380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09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09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81900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8190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045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62856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94284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72360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88560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3316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EG+TB6-1-6ST+mikser+stoj&#261;cy+%2F+regulacja+pr&#281;dko&#347;ci+%2F+3+programy+%2F+smoothie+%2F+kruszony+l&#243;d+%2F+funkcja+pulsu+%2F+pokr&#281;t&#322;o+%2B+przyciski+%2F+6+ostrzy+ze+stali+nierdzewnej+%2F+1400+W+%2F+szklany+dzbanek+1%2C75+l+%2F+sta" TargetMode="External"/><Relationship Id="rId2" Type="http://schemas.openxmlformats.org/officeDocument/2006/relationships/hyperlink" Target="https://www.google.pl/search?q=B09H7K18HC" TargetMode="External"/><Relationship Id="rId3" Type="http://schemas.openxmlformats.org/officeDocument/2006/relationships/hyperlink" Target="https://www.google.pl/search?q=SM+3588+spieniacz+do+mleka" TargetMode="External"/><Relationship Id="rId4" Type="http://schemas.openxmlformats.org/officeDocument/2006/relationships/hyperlink" Target="https://www.google.pl/search?q=B0BXH1K7WF" TargetMode="External"/><Relationship Id="rId5" Type="http://schemas.openxmlformats.org/officeDocument/2006/relationships/hyperlink" Target="https://www.google.pl/search?q=Imetec+Activation%2C+&#380;elazko+parowe%2C+ceramiczna+i+turmalinowa+p&#322;yta+przesuwna%2C+efekt+prasowania+200+g%2C+technologia+przeciwodwapienna+ZeroCalc%2C+technologia+Eco%2C+2400+W" TargetMode="External"/><Relationship Id="rId6" Type="http://schemas.openxmlformats.org/officeDocument/2006/relationships/hyperlink" Target="https://www.google.pl/search?q=B0BCPB5TYQ" TargetMode="External"/><Relationship Id="rId7" Type="http://schemas.openxmlformats.org/officeDocument/2006/relationships/hyperlink" Target="https://www.google.pl/search?q=Bestron+Ekspres+do+kawy+z+filtrem+na+8+fili&#380;anek%2C+ekspres+do+kawy+z+dzbankiem+termicznym+o+pojemno&#347;ci+1+litra%2C+w+zestawie+filtr+sta&#322;y+i+automatyczne+wy&#322;&#261;czanie%2C+900+W%2C+kolor%3A+mied&#378;" TargetMode="External"/><Relationship Id="rId8" Type="http://schemas.openxmlformats.org/officeDocument/2006/relationships/hyperlink" Target="https://www.google.pl/search?q=B07ZZ4G3V1" TargetMode="External"/><Relationship Id="rId9" Type="http://schemas.openxmlformats.org/officeDocument/2006/relationships/hyperlink" Target="https://www.google.pl/search?q=Bosch+Nak&#322;adka+miksera+MUZ45MX1+pojemno&#347;&#263;+0%2C8+litra%2C+szk&#322;o+ThermoSafe%2C+nadaje+si&#281;+do+mycia+w+zmywarce%2C+do+smoothies%2C+pasuje+do+MUM+4%2C+MUM+5+i+MUM+serii+2%2C+kolor+bia&#322;y" TargetMode="External"/><Relationship Id="rId10" Type="http://schemas.openxmlformats.org/officeDocument/2006/relationships/hyperlink" Target="https://www.google.pl/search?q=B07C93WJV5" TargetMode="External"/><Relationship Id="rId11" Type="http://schemas.openxmlformats.org/officeDocument/2006/relationships/hyperlink" Target="https://www.google.pl/search?q=Cecotec+Blender+sto&#322;owy+Power+Black+Titanium+2200MAX+Prodigy.+2200W%2C+6+ostrzy+ze+stali+nierdzewnej%2C+kolec+lodu%2C+funkcja+Turbo%2C+Funkcja+Smoothie%2C+Funkcja+AutoClean" TargetMode="External"/><Relationship Id="rId12" Type="http://schemas.openxmlformats.org/officeDocument/2006/relationships/hyperlink" Target="https://www.google.pl/search?q=B0BPZZLQYC" TargetMode="External"/><Relationship Id="rId13" Type="http://schemas.openxmlformats.org/officeDocument/2006/relationships/hyperlink" Target="https://www.google.pl/search?q=Forchetto+Luna+Czajnik+emaliowany+czarny%2C+2%2C5+litra%2C+emalia%2C+indukcja+%26+gaz%2C+nowoczesny+design%2C+z+gwizdkiem%2C+dla+alergik&#243;w%2C" TargetMode="External"/><Relationship Id="rId14" Type="http://schemas.openxmlformats.org/officeDocument/2006/relationships/hyperlink" Target="https://www.google.pl/search?q=B07F1R6VVS" TargetMode="External"/><Relationship Id="rId15" Type="http://schemas.openxmlformats.org/officeDocument/2006/relationships/hyperlink" Target="https://www.google.pl/search?q=Nespresso+Aeroccino+3+spieniacz+do+mleka%2C+czarny" TargetMode="External"/><Relationship Id="rId16" Type="http://schemas.openxmlformats.org/officeDocument/2006/relationships/hyperlink" Target="https://www.google.pl/search?q=B004RQE6QC" TargetMode="External"/><Relationship Id="rId17" Type="http://schemas.openxmlformats.org/officeDocument/2006/relationships/hyperlink" Target="https://www.google.pl/search?q=CONOPU+Osuszacz+powietrza+1000+ml%2C+elektryczny+osuszacz+powietrza%2C+automatyczne+wy&#322;&#261;czanie+i+kolorowe+&#347;wiat&#322;o+LED%2C+aktualizacja+technologii+Peltiera%2C+przeno&#347;ny%2C+ultra+cichy%2C+osuszacz+powietrza+do+domu%2C+&#322;azienki" TargetMode="External"/><Relationship Id="rId18" Type="http://schemas.openxmlformats.org/officeDocument/2006/relationships/hyperlink" Target="https://www.google.pl/search?q=B0BCQLVFBM" TargetMode="External"/><Relationship Id="rId19" Type="http://schemas.openxmlformats.org/officeDocument/2006/relationships/hyperlink" Target="https://www.google.pl/search?q=LEVOIT+Filtr+zast&#281;pczy+oczyszczacza+powietrza+3+w+1+HEPA%2C+wysokowydajny+w&#281;giel+aktywny%2C+rdze&#324;+Mini-RF+bia&#322;y" TargetMode="External"/><Relationship Id="rId20" Type="http://schemas.openxmlformats.org/officeDocument/2006/relationships/hyperlink" Target="https://www.google.pl/search?q=B0CCJFDLMP" TargetMode="External"/><Relationship Id="rId21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22" Type="http://schemas.openxmlformats.org/officeDocument/2006/relationships/hyperlink" Target="https://www.google.pl/search?q=B06XCFCMJZ" TargetMode="External"/><Relationship Id="rId23" Type="http://schemas.openxmlformats.org/officeDocument/2006/relationships/hyperlink" Target="https://www.google.pl/search?q=Cecotec+Aspirador+Vertical+z+Cable+Conga+Popstar+600+Vital.+600+W%2C+Technolog&#237;a+Cicl&#243;nica+Sin+Bolsa%2C+Poder+De+succi&#243;n+de+18+kPa%2C+Dep&#243;sito+de+500+ml+F&#225;cil+de+Extraer%2C+Cabezal+360&#186;+Twisted" TargetMode="External"/><Relationship Id="rId24" Type="http://schemas.openxmlformats.org/officeDocument/2006/relationships/hyperlink" Target="https://www.google.pl/search?q=B0BPZZS9BD" TargetMode="External"/><Relationship Id="rId25" Type="http://schemas.openxmlformats.org/officeDocument/2006/relationships/hyperlink" Target="https://www.google.pl/search?q=Cecotec+Odkurzacz+do+materacy+i+tapicerki+Conga+Rockstar+3000+Mattress.+300+W%2C+10+kPa%2C+&#346;wiat&#322;o+ultrafioletowe+UV-C%2C+Technologia+zmotoryzowanej+szczotki%2C+Technologia+ciep&#322;ego+powietrza" TargetMode="External"/><Relationship Id="rId26" Type="http://schemas.openxmlformats.org/officeDocument/2006/relationships/hyperlink" Target="https://www.google.pl/search?q=B0BQ1P2Y8H" TargetMode="External"/><Relationship Id="rId27" Type="http://schemas.openxmlformats.org/officeDocument/2006/relationships/hyperlink" Target="https://www.google.pl/search?q=Cecotec+R&#281;czny+odkurzacz+r&#281;czny+Conga+Immortal+ExtremeSuction+22%2C2+V+Mocny+do+cia&#322;+sta&#322;ych+i+p&#322;ynnych%2C+technologia+cyklonowa.+Akcesoria+do+domu+i+samochod&#243;w+25+minut+autonomia+22%2C2+V+Bez+Animal+Hand" TargetMode="External"/><Relationship Id="rId28" Type="http://schemas.openxmlformats.org/officeDocument/2006/relationships/hyperlink" Target="https://www.google.pl/search?q=B07SWXRZPX" TargetMode="External"/><Relationship Id="rId29" Type="http://schemas.openxmlformats.org/officeDocument/2006/relationships/hyperlink" Target="https://www.google.pl/search?q=Moulinex+QuickChef+DD6578+1000+W+blender+r&#281;czny+z+10+regulatorem+pr&#281;dko&#347;ci+turbo+z+2+akcesoriami+do+siekania%2C+rozdrabniaczem+i+kubkiem+z+miark&#261;%2C+kopu&#322;&#261;+natryskow&#261;%2C+stalowy" TargetMode="External"/><Relationship Id="rId30" Type="http://schemas.openxmlformats.org/officeDocument/2006/relationships/hyperlink" Target="https://www.google.pl/search?q=B0761X9C7L" TargetMode="External"/><Relationship Id="rId31" Type="http://schemas.openxmlformats.org/officeDocument/2006/relationships/hyperlink" Target="https://www.google.pl/search?q=Proficook+PC-ICM+1140+Maszyna+do+Lodu%2C+Poliw&#281;glany%2C+Stal+Szlachetna" TargetMode="External"/><Relationship Id="rId32" Type="http://schemas.openxmlformats.org/officeDocument/2006/relationships/hyperlink" Target="https://www.google.pl/search?q=B072T34H46" TargetMode="External"/><Relationship Id="rId33" Type="http://schemas.openxmlformats.org/officeDocument/2006/relationships/hyperlink" Target="https://www.google.pl/search?q=Rowenta+Express+Steam%2C+tworzywo+sztuczne%2C+brak+danych%2C+2600+W" TargetMode="External"/><Relationship Id="rId34" Type="http://schemas.openxmlformats.org/officeDocument/2006/relationships/hyperlink" Target="https://www.google.pl/search?q=B08H8RKD3B" TargetMode="External"/><Relationship Id="rId35" Type="http://schemas.openxmlformats.org/officeDocument/2006/relationships/hyperlink" Target="https://www.google.pl/search?q=Cecotec+ThermoSense+420+Light+Green.+1%2C8+litr&#243;w%2C+2200+W%2C+Miernik+temperatury%2C+Podstawa+360&#186;%2C+Stal+nierdzewna%2C+Styl+Vintage%2C+Zielony" TargetMode="External"/><Relationship Id="rId36" Type="http://schemas.openxmlformats.org/officeDocument/2006/relationships/hyperlink" Target="https://www.google.pl/search?q=B09ZBBBNG2" TargetMode="External"/><Relationship Id="rId37" Type="http://schemas.openxmlformats.org/officeDocument/2006/relationships/hyperlink" Target="https://www.google.pl/search?q=Cecotec+Spieniacz+do+mleka+Power+Moca+Spume+5000.+650+W%2C+Pojemno&#347;&#263;+400+ml%2C+4+tryby+pracy%2C+Preparat+z+gor&#261;c&#261;+czekolad&#261;%2C+Dzbanek+ze+stali+nierdzewnej%2C+Podstawa+360&#186;+Antypo&#347;lizgowa" TargetMode="External"/><Relationship Id="rId38" Type="http://schemas.openxmlformats.org/officeDocument/2006/relationships/hyperlink" Target="https://www.google.pl/search?q=B07K8SP6GJ" TargetMode="External"/><Relationship Id="rId39" Type="http://schemas.openxmlformats.org/officeDocument/2006/relationships/hyperlink" Target="https://www.google.pl/search?q=CONOPU+Osuszacz+powietrza+1000+ml%2C+elektryczny+osuszacz+powietrza%2C+automatyczne+wy&#322;&#261;czanie+i+kolorowe+&#347;wiat&#322;o+LED%2C+aktualizacja+technologii+Peltiera%2C+przeno&#347;ny%2C+ultra+cichy%2C+osuszacz+powietrza+do+domu%2C+&#322;azienki" TargetMode="External"/><Relationship Id="rId40" Type="http://schemas.openxmlformats.org/officeDocument/2006/relationships/hyperlink" Target="https://www.google.pl/search?q=B0BCQLVFBM" TargetMode="External"/><Relationship Id="rId41" Type="http://schemas.openxmlformats.org/officeDocument/2006/relationships/hyperlink" Target="https://www.google.pl/search?q=Russell+Hobbs+toster%2C+regulacja+opiekania%2C+szybkie+opiekanie%2C+funkcja+rozmra&#380;ania%2C+szerokie+otwory%2C+funkcja+podnoszenia+tost&#243;w%2C+tacka+na+okruchy%2C+ruszt+na+bu&#322;ki%2C+moc+1050W%2C+bia&#322;y%2C+Inspire+24370-56+Bia&#322;y+T" TargetMode="External"/><Relationship Id="rId42" Type="http://schemas.openxmlformats.org/officeDocument/2006/relationships/hyperlink" Target="https://www.google.pl/search?q=B07G8JX84W" TargetMode="External"/><Relationship Id="rId43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44" Type="http://schemas.openxmlformats.org/officeDocument/2006/relationships/hyperlink" Target="https://www.google.pl/search?q=B08LDP6TP3" TargetMode="External"/><Relationship Id="rId45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46" Type="http://schemas.openxmlformats.org/officeDocument/2006/relationships/hyperlink" Target="https://www.google.pl/search?q=B08LDP6TP3" TargetMode="External"/><Relationship Id="rId47" Type="http://schemas.openxmlformats.org/officeDocument/2006/relationships/hyperlink" Target="https://www.google.pl/search?q=Kenwood+Rozdrabniacz+CH180B%2C+wydajny+i+kompaktowy%2C+2+pr&#281;dko&#347;ci%2C+pojemnik+350+ml+na+150+g%2C+ostrza+ze+stali+nierdzewnej%2C+300+W%2C+bia&#322;y" TargetMode="External"/><Relationship Id="rId48" Type="http://schemas.openxmlformats.org/officeDocument/2006/relationships/hyperlink" Target="https://www.google.pl/search?q=B0000BVBDA" TargetMode="External"/><Relationship Id="rId49" Type="http://schemas.openxmlformats.org/officeDocument/2006/relationships/hyperlink" Target="https://www.google.pl/search?q=Morpilot+Automatyczny+elektryczny+zmieniacz+do+mleka%2C+cappuccinator%2C+spieniacz+mleka+4+w+1%2C+swobodny+wyb&#243;r+grubo&#347;ci+pianki%2C+cicha+i+nieprzywieraj&#261;ca+pow&#322;oka-bia&#322;a" TargetMode="External"/><Relationship Id="rId50" Type="http://schemas.openxmlformats.org/officeDocument/2006/relationships/hyperlink" Target="https://www.google.pl/search?q=B0CW124RMV" TargetMode="External"/><Relationship Id="rId51" Type="http://schemas.openxmlformats.org/officeDocument/2006/relationships/hyperlink" Target="https://www.google.pl/search?q=Rowenta+DR2024D1+Pure+Pop%2C+&#380;elazko+Pionowe+przeno&#347;ne+parowe%2C+przydatne+do+prasowania+i+higieny+odzie&#380;y%2C+z+systemem+odwracalnym%2C+szybkie+ogrzewanie%2C+moc+1300W%2C+kolor+zielony" TargetMode="External"/><Relationship Id="rId52" Type="http://schemas.openxmlformats.org/officeDocument/2006/relationships/hyperlink" Target="https://www.google.pl/search?q=B0BY93HZHR" TargetMode="External"/><Relationship Id="rId53" Type="http://schemas.openxmlformats.org/officeDocument/2006/relationships/hyperlink" Target="https://www.google.pl/search?q=CONOPU+Oczyszczacz+Powietrza+Przeno&#347;ny+Oczyszczacz+Powietrza+HEPA+H13+Filtr%2C+Przeno&#347;ny+Oczyszczacz+Powietrza+eliminuje+zapachy%2C+Tryb+Snu+i+Samochodu%2C+Timer%2C+do+Sypialni%2C+&#321;azienka%2C+Salon%2C+Piwnica+Bia&#322;y" TargetMode="External"/><Relationship Id="rId54" Type="http://schemas.openxmlformats.org/officeDocument/2006/relationships/hyperlink" Target="https://www.google.pl/search?q=B0BCW2KBWV" TargetMode="External"/><Relationship Id="rId55" Type="http://schemas.openxmlformats.org/officeDocument/2006/relationships/hyperlink" Target="https://www.google.pl/search?q=Cecotec+&#379;elazko+parowe+Fast%26Furious+5060+Ultra.+3200+W%2C+automatyczne+wy&#322;&#261;czanie%2C+70+g%2Fm%2C+wyrzut+pary+270+g%2Fmin%2C+system+zapobiegaj&#261;cy+kapaniu%2C+podw&#243;jna+podeszwa+ceramiczna" TargetMode="External"/><Relationship Id="rId56" Type="http://schemas.openxmlformats.org/officeDocument/2006/relationships/hyperlink" Target="https://www.google.pl/search?q=B09NNKQCPZ" TargetMode="External"/><Relationship Id="rId57" Type="http://schemas.openxmlformats.org/officeDocument/2006/relationships/hyperlink" Target="https://www.google.pl/search?q=Bosch+Hausger&#228;te+Styline+Mikser+R&#281;czny%2C+Czarny%2FBia&#322;y%2C+450+W+Czarny%2FBia&#322;y+450+W+Zestaw+mieszade&#322;+r&#281;cznych" TargetMode="External"/><Relationship Id="rId58" Type="http://schemas.openxmlformats.org/officeDocument/2006/relationships/hyperlink" Target="https://www.google.pl/search?q=B003546GZQ" TargetMode="External"/><Relationship Id="rId59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60" Type="http://schemas.openxmlformats.org/officeDocument/2006/relationships/hyperlink" Target="https://www.google.pl/search?q=B0742SKDPV" TargetMode="External"/><Relationship Id="rId61" Type="http://schemas.openxmlformats.org/officeDocument/2006/relationships/hyperlink" Target="https://www.google.pl/search?q=Cecotec+Mikser+pr&#281;towy+PowerTwist+500+Full+Steel.+500+W%2C+5+pr&#281;dko&#347;ci+plus+funkcja+Turbo%2C+3+akcesoria%3A+Pr&#281;t+balonowy%2C+pr&#281;ty+miksery+i+haki+do+ugniatania%2C+ergonomiczna+konstrukcja" TargetMode="External"/><Relationship Id="rId62" Type="http://schemas.openxmlformats.org/officeDocument/2006/relationships/hyperlink" Target="https://www.google.pl/search?q=B0BPZRDR5M" TargetMode="External"/><Relationship Id="rId63" Type="http://schemas.openxmlformats.org/officeDocument/2006/relationships/hyperlink" Target="https://www.google.pl/search?q=Moulinex+800+W+1+slot+toster+ls260800" TargetMode="External"/><Relationship Id="rId64" Type="http://schemas.openxmlformats.org/officeDocument/2006/relationships/hyperlink" Target="https://www.google.pl/search?q=B00B7FCOHY" TargetMode="External"/><Relationship Id="rId65" Type="http://schemas.openxmlformats.org/officeDocument/2006/relationships/hyperlink" Target="https://www.google.pl/search?q=Severin+Blender+Kielichowy%2C+Czarny%2C+1.5+l" TargetMode="External"/><Relationship Id="rId66" Type="http://schemas.openxmlformats.org/officeDocument/2006/relationships/hyperlink" Target="https://www.google.pl/search?q=B01N5XJGCF" TargetMode="External"/><Relationship Id="rId67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68" Type="http://schemas.openxmlformats.org/officeDocument/2006/relationships/hyperlink" Target="https://www.google.pl/search?q=B079TKTQQ1" TargetMode="External"/><Relationship Id="rId69" Type="http://schemas.openxmlformats.org/officeDocument/2006/relationships/hyperlink" Target="https://www.google.pl/search?q=Russell+Hobbs+czajnik+elektryczny%2C+wymienny+filtr+antywapienny%2C+kontroler+strix%2C+markery+szybkiego+gotowania%2C+stal+nierdzewna%2C+pojemno&#347;&#263;+1%2C7l%2C+moc+2400W%2C+srebrny%2C+Adventure+23912-70+Czajnik+elektryczny+1%2C" TargetMode="External"/><Relationship Id="rId70" Type="http://schemas.openxmlformats.org/officeDocument/2006/relationships/hyperlink" Target="https://www.google.pl/search?q=B078XXVZNY" TargetMode="External"/><Relationship Id="rId71" Type="http://schemas.openxmlformats.org/officeDocument/2006/relationships/hyperlink" Target="https://www.google.pl/search?q=CONOPU+Nawil&#380;acz+powietrza%2C+4+l%2C+nawil&#380;acz+powietrza+do+sypialni%2C+do+du&#380;ych+pomieszcze&#324;%2C+30+h%2C+dyfuzor+zapach&#243;w+do+sypialni%2C+pokoju+dzieci&#281;cego%2C+ro&#347;lin%2C+300+ml%2Fh%2C+bia&#322;y" TargetMode="External"/><Relationship Id="rId72" Type="http://schemas.openxmlformats.org/officeDocument/2006/relationships/hyperlink" Target="https://www.google.pl/search?q=B0CK15RRQT" TargetMode="External"/><Relationship Id="rId73" Type="http://schemas.openxmlformats.org/officeDocument/2006/relationships/hyperlink" Target="https://www.google.pl/search?q=Prym+-+Prym+&#379;elazko+Parowe+Mini+-+1+Sztuka" TargetMode="External"/><Relationship Id="rId74" Type="http://schemas.openxmlformats.org/officeDocument/2006/relationships/hyperlink" Target="https://www.google.pl/search?q=B0074ONYLW" TargetMode="External"/><Relationship Id="rId75" Type="http://schemas.openxmlformats.org/officeDocument/2006/relationships/hyperlink" Target="https://www.google.pl/search?q=ENOKING+N&#243;&#380;+do+siekania+ko&#347;ci%2C+top&#243;r+kuchenny%2C+14%2C5+cm%2C+ci&#281;&#380;ki+tasak+do+mi&#281;sa+do+siekania+ko&#347;ci%2C+r&#281;cznie+kuty+n&#243;&#380;+do+ko&#347;ci%2C+do+kuchni%2C+na+kemping%2C+BBQ" TargetMode="External"/><Relationship Id="rId76" Type="http://schemas.openxmlformats.org/officeDocument/2006/relationships/hyperlink" Target="https://www.google.pl/search?q=B0CMHF7Z82" TargetMode="External"/><Relationship Id="rId77" Type="http://schemas.openxmlformats.org/officeDocument/2006/relationships/hyperlink" Target="https://www.google.pl/search?q=Tristar+WF-2195+gofrownica+&#8211;+dwa+gofry+jednocze&#347;nie+&#8211;+pow&#322;oka+zapobiegaj&#261;ca+przywieraniu" TargetMode="External"/><Relationship Id="rId78" Type="http://schemas.openxmlformats.org/officeDocument/2006/relationships/hyperlink" Target="https://www.google.pl/search?q=B01H6Y85SG" TargetMode="External"/><Relationship Id="rId79" Type="http://schemas.openxmlformats.org/officeDocument/2006/relationships/hyperlink" Target="https://www.google.pl/search?q=Moulinex+Blendeo%2B+LM2C01+mikser+stoj&#261;cy%2C+450+W%2C+pojemno&#347;&#263;+1%2C5+l%2C+stal+nierdzewna%2C+2+pr&#281;dko&#347;ci%2C+rozdrabniacz+do+lodu%2C+wytrzyma&#322;e+ostrza+namiotowe%2C+inteligentna+blokada%2C+czarny" TargetMode="External"/><Relationship Id="rId80" Type="http://schemas.openxmlformats.org/officeDocument/2006/relationships/hyperlink" Target="https://www.google.pl/search?q=B08WX64QN4" TargetMode="External"/><Relationship Id="rId81" Type="http://schemas.openxmlformats.org/officeDocument/2006/relationships/hyperlink" Target="https://www.google.pl/search?q=Clatronic+Frytkownica+do+fondue+FFR+2916%2C+zastosowanie+2+w+1%2C+panel+sterowania+z+wy&#347;wietlaczem+kontrolnym%2C+6+widelczyk&#243;w+do+fondue%2C+1+litr%2C+bia&#322;o-szara" TargetMode="External"/><Relationship Id="rId82" Type="http://schemas.openxmlformats.org/officeDocument/2006/relationships/hyperlink" Target="https://www.google.pl/search?q=B0007N1KBI" TargetMode="External"/><Relationship Id="rId83" Type="http://schemas.openxmlformats.org/officeDocument/2006/relationships/hyperlink" Target="https://www.google.pl/search?q=Philips+Czajnik+elektryczny+-+1%2C7+l%2C+Solidny+produkt+do+codziennego+u&#380;ytkowania%2C+Wska&#378;nik+&#347;wietlny%2C+Stal+szlachetna%2C+Obrotowa+podstawa+%28HD9350%2F90%29+stal+nierdzewna" TargetMode="External"/><Relationship Id="rId84" Type="http://schemas.openxmlformats.org/officeDocument/2006/relationships/hyperlink" Target="https://www.google.pl/search?q=B075FC8ZJ3" TargetMode="External"/><Relationship Id="rId85" Type="http://schemas.openxmlformats.org/officeDocument/2006/relationships/hyperlink" Target="https://www.google.pl/search?q=InnovaGoods+-+Maszynka+do+&#346;wie&#380;ego+Makaronu%2C+R&#281;czna+i+Wielofunkcyjna%2C+3+Rodzaje+Makaronu%3A+Spaghetti%2C+Tagliatelle%2C+Lasagne%2C+Regulacja+Grubo&#347;ci%3A+8+Poziom&#243;w%2C+Metal%2C+Srebrzysty" TargetMode="External"/><Relationship Id="rId86" Type="http://schemas.openxmlformats.org/officeDocument/2006/relationships/hyperlink" Target="https://www.google.pl/search?q=B09JJZZWSB" TargetMode="External"/><Relationship Id="rId87" Type="http://schemas.openxmlformats.org/officeDocument/2006/relationships/hyperlink" Target="https://www.google.pl/search?q=alpina+Smoothie+Maker+blender+&#8211;+mikser+do+smoothie+300+W+&#8211;+w+zestawie+kubek+do+smoothie+300+ml+i+600+ml+&#8211;+2+pr&#281;dko&#347;ci+i+funkcja+pulsacji+&#8211;+stal+nierdzewna+&#8211;+srebrny%2Fczarny" TargetMode="External"/><Relationship Id="rId88" Type="http://schemas.openxmlformats.org/officeDocument/2006/relationships/hyperlink" Target="https://www.google.pl/search?q=B0CF29NT8X" TargetMode="External"/><Relationship Id="rId89" Type="http://schemas.openxmlformats.org/officeDocument/2006/relationships/hyperlink" Target="https://www.google.pl/search?q=Philips+Czajnik+elektryczny+-+1%2C7+l%2C+Solidny+produkt+do+codziennego+u&#380;ytkowania%2C+Wska&#378;nik+&#347;wietlny%2C+Stal+szlachetna%2C+Obrotowa+podstawa+%28HD9350%2F90%29+stal+nierdzewna" TargetMode="External"/><Relationship Id="rId90" Type="http://schemas.openxmlformats.org/officeDocument/2006/relationships/hyperlink" Target="https://www.google.pl/search?q=B075FC8ZJ3" TargetMode="External"/><Relationship Id="rId91" Type="http://schemas.openxmlformats.org/officeDocument/2006/relationships/hyperlink" Target="https://www.google.pl/search?q=Cecotec+CleanFry+frytkownica+ze+stali+nierdzewnej+1%2C5+l%2C+filtr+oleju%2C+1%2C5+l.+Mocy+1000+W%2C+filtr+oleju%2C+zbiornik+nadaje+si&#281;+do+zmywarki+1.5+L+Stal+szlachetna" TargetMode="External"/><Relationship Id="rId92" Type="http://schemas.openxmlformats.org/officeDocument/2006/relationships/hyperlink" Target="https://www.google.pl/search?q=B07C8HZZCV" TargetMode="External"/><Relationship Id="rId93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94" Type="http://schemas.openxmlformats.org/officeDocument/2006/relationships/hyperlink" Target="https://www.google.pl/search?q=B084863LKW" TargetMode="External"/><Relationship Id="rId95" Type="http://schemas.openxmlformats.org/officeDocument/2006/relationships/hyperlink" Target="https://www.google.pl/search?q=SEVERIN+Kompaktowy+ekspres+przelewowy+do+kawy%2C+ekspres+do+kawy+przelewowy+z+filtrem+wielokrotnego+u&#380;ytku%2C+przelewowy+ekspres+do+kawy+na+4+fili&#380;anki%2C+stal+nierdzewna%2Fczarny%2C+KA+4808" TargetMode="External"/><Relationship Id="rId96" Type="http://schemas.openxmlformats.org/officeDocument/2006/relationships/hyperlink" Target="https://www.google.pl/search?q=B07RJJJSSF" TargetMode="External"/><Relationship Id="rId97" Type="http://schemas.openxmlformats.org/officeDocument/2006/relationships/hyperlink" Target="https://www.google.pl/search?q=Akcesoria+do+frytownicy+Fentic+-+Akcesoria+do+frytownic+-+XL+i+XXL+-+Pasuje+do+Philips%2C+COSORI%2C+Princess%2C+Ninja%2C+Tefal%2C+Innsky+-+Zawiera+papier+do+pieczenia+frytkownicy+%28100+kawa&#322;k&#243;w%29" TargetMode="External"/><Relationship Id="rId98" Type="http://schemas.openxmlformats.org/officeDocument/2006/relationships/hyperlink" Target="https://www.google.pl/search?q=B09JGMZPK1" TargetMode="External"/><Relationship Id="rId99" Type="http://schemas.openxmlformats.org/officeDocument/2006/relationships/hyperlink" Target="https://www.google.pl/search?q=morpilot+Bateria+Zamienna+14.4V+2600mAh+Li-ion%2C+Kompatybilna+z+Conga+Excellence+i+990+Excellence+i+950+1090%2C+DEEBOT+N79S+N79%2C+Eufy+RoboVac+11+11S+30+30C+12+35C%2C+IKOHS+NETBOT+S14+S15" TargetMode="External"/><Relationship Id="rId100" Type="http://schemas.openxmlformats.org/officeDocument/2006/relationships/hyperlink" Target="https://www.google.pl/search?q=B084TKZPGD" TargetMode="External"/><Relationship Id="rId101" Type="http://schemas.openxmlformats.org/officeDocument/2006/relationships/hyperlink" Target="https://www.google.pl/search?q=Emerio+WK-119255+Czajnik+Elektryczny%2C+Stal+Szlachetna%2FSzk&#322;o%2C+2200+W%2C+1%2C7+L%2C+Przezroczysty%2FCzarny" TargetMode="External"/><Relationship Id="rId102" Type="http://schemas.openxmlformats.org/officeDocument/2006/relationships/hyperlink" Target="https://www.google.pl/search?q=B07FR8WFGL" TargetMode="External"/><Relationship Id="rId103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104" Type="http://schemas.openxmlformats.org/officeDocument/2006/relationships/hyperlink" Target="https://www.google.pl/search?q=B01M9FWK3W" TargetMode="External"/><Relationship Id="rId10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106" Type="http://schemas.openxmlformats.org/officeDocument/2006/relationships/hyperlink" Target="https://www.google.pl/search?q=B01M9FWK3W" TargetMode="External"/><Relationship Id="rId107" Type="http://schemas.openxmlformats.org/officeDocument/2006/relationships/hyperlink" Target="https://www.google.pl/search?q=Bosch+Hausger&#228;te+Kubek+do+Miksowania%2C+Bia&#322;y%2FPrzezroczysty%2C+800+ml+800+ml+Kubek+do+miksowania+800+ml+Bia&#322;y%2FPrzezroczysty" TargetMode="External"/><Relationship Id="rId108" Type="http://schemas.openxmlformats.org/officeDocument/2006/relationships/hyperlink" Target="https://www.google.pl/search?q=B00B0WA2XW" TargetMode="External"/><Relationship Id="rId109" Type="http://schemas.openxmlformats.org/officeDocument/2006/relationships/hyperlink" Target="https://www.google.pl/search?q=Cecotec+Gofrownica+elektryczna+Fun+Gofrestone+Sweetie+1000+W+mocy.+Wolne+od+PFOA+i+PTFE%2C+P&#322;yta+19+cm+do+gofr&#243;ww+du&#380;ym+rozmiarze." TargetMode="External"/><Relationship Id="rId110" Type="http://schemas.openxmlformats.org/officeDocument/2006/relationships/hyperlink" Target="https://www.google.pl/search?q=B09HV9548K" TargetMode="External"/><Relationship Id="rId111" Type="http://schemas.openxmlformats.org/officeDocument/2006/relationships/hyperlink" Target="https://www.google.pl/search?q=Russell+Hobbs+mikser+r&#281;czny%2C+5+ustawie&#324;+pr&#281;dko&#347;ci%2Bpulsacyjna%2C+chromowane+ko&#324;c&#243;wki%2C+ubijanie+i+ugniatanie+ciasta%2C+mo&#380;liwo&#347;&#263;+ustawienia+na+podstawie%2C+moc+350W%2C+czerwony%2C+Desire+24670-56+Desire+mikser+r&#281;czny+Poj" TargetMode="External"/><Relationship Id="rId112" Type="http://schemas.openxmlformats.org/officeDocument/2006/relationships/hyperlink" Target="https://www.google.pl/search?q=B079TXMP4R" TargetMode="External"/><Relationship Id="rId113" Type="http://schemas.openxmlformats.org/officeDocument/2006/relationships/hyperlink" Target="https://www.google.pl/search?q=Szczotka+cz&#281;&#347;&#263;+zamienna+kompatybilna+z+Dyson+V7%2C+V8%2C+V10%2C+V11%2C+V15%2C+du&#380;a+dysza+pod&#322;ogowa%2C+akcesoria+do+twardych+pod&#322;&#243;g+i+dywan&#243;w" TargetMode="External"/><Relationship Id="rId114" Type="http://schemas.openxmlformats.org/officeDocument/2006/relationships/hyperlink" Target="https://www.google.pl/search?q=B0CGD4QH7Q" TargetMode="External"/><Relationship Id="rId115" Type="http://schemas.openxmlformats.org/officeDocument/2006/relationships/hyperlink" Target="https://www.google.pl/search?q=Severin+AT+2286+Toster%2C+Tworzywo+Sztuczne%2C+700+W%2C+1%2C14+L%2C+Bia&#322;y+Bia&#322;y%2FCzarny" TargetMode="External"/><Relationship Id="rId116" Type="http://schemas.openxmlformats.org/officeDocument/2006/relationships/hyperlink" Target="https://www.google.pl/search?q=B06XJH3FLF" TargetMode="External"/><Relationship Id="rId117" Type="http://schemas.openxmlformats.org/officeDocument/2006/relationships/hyperlink" Target="https://www.google.pl/search?q=Cecotec+Pure+Aroma+Ultrad&#378;wi&#281;kowy+Nawil&#380;acz+Powietrza%2C+Br&#261;zowy%2C+300+ml+Br&#261;zowy+300+ml" TargetMode="External"/><Relationship Id="rId118" Type="http://schemas.openxmlformats.org/officeDocument/2006/relationships/hyperlink" Target="https://www.google.pl/search?q=B07MSJDB8M" TargetMode="External"/><Relationship Id="rId119" Type="http://schemas.openxmlformats.org/officeDocument/2006/relationships/hyperlink" Target="https://www.google.pl/search?q=Zbiornik%2C+pojemnik+na+wod&#281;+kompatybilny+z+ekspresami+Philips+Senseo+0.7l+HD65..+HD78.." TargetMode="External"/><Relationship Id="rId120" Type="http://schemas.openxmlformats.org/officeDocument/2006/relationships/hyperlink" Target="https://www.google.pl/search?q=B0CPV6P49B" TargetMode="External"/><Relationship Id="rId121" Type="http://schemas.openxmlformats.org/officeDocument/2006/relationships/hyperlink" Target="https://www.google.pl/search?q=Bosch+TSM6A013B+Elektryczny+M&#322;ynek+do+Kawy%2C+180W%2C+Czarny" TargetMode="External"/><Relationship Id="rId122" Type="http://schemas.openxmlformats.org/officeDocument/2006/relationships/hyperlink" Target="https://www.google.pl/search?q=B07J6JLW11" TargetMode="External"/><Relationship Id="rId123" Type="http://schemas.openxmlformats.org/officeDocument/2006/relationships/hyperlink" Target="https://www.google.pl/search?q=CONOPU+Elektryczna+Raczka+na+Muchy%2C+4000V%2C+&#321;adowana+na+USB+Bateria+1200mAh%2C+Zintegrowane+&#346;wiat&#322;o+LED%2C+Wyjmowalna+Latarka%2C+3-warstwowa+Siatka+Ochronna%2C+Fly+Zapper%2C+Czarny" TargetMode="External"/><Relationship Id="rId124" Type="http://schemas.openxmlformats.org/officeDocument/2006/relationships/hyperlink" Target="https://www.google.pl/search?q=B09VNNH9PK" TargetMode="External"/><Relationship Id="rId125" Type="http://schemas.openxmlformats.org/officeDocument/2006/relationships/hyperlink" Target="https://www.google.pl/search?q=G3+Ferrari+G20065+tarka+z+akumulatorem+wielokrotnego+&#322;adowania" TargetMode="External"/><Relationship Id="rId126" Type="http://schemas.openxmlformats.org/officeDocument/2006/relationships/hyperlink" Target="https://www.google.pl/search?q=B018QM5KXU" TargetMode="External"/><Relationship Id="rId127" Type="http://schemas.openxmlformats.org/officeDocument/2006/relationships/hyperlink" Target="https://www.google.pl/search?q=Emerio+ST-109562.17+Opiekacz+Do+Panini+I+Kanapek%2C+900+W%2C+Czarny" TargetMode="External"/><Relationship Id="rId128" Type="http://schemas.openxmlformats.org/officeDocument/2006/relationships/hyperlink" Target="https://www.google.pl/search?q=B098B5R28V" TargetMode="External"/><Relationship Id="rId129" Type="http://schemas.openxmlformats.org/officeDocument/2006/relationships/hyperlink" Target="https://www.google.pl/search?q=FoodSaver%2C+Worki+pr&#243;&#380;niowe+wielokrotnego+u&#380;ytku+z+zamkiem+b&#322;yskawicznym%2C+do+zgrzewarki+pr&#243;&#380;niowej+FoodSaver%2C+nie+zawieraj&#261;+BPA%2C+26+work&#243;w+pr&#243;&#380;niowych+z+zamkiem+b&#322;yskawicznym+%28950+ml%29" TargetMode="External"/><Relationship Id="rId130" Type="http://schemas.openxmlformats.org/officeDocument/2006/relationships/hyperlink" Target="https://www.google.pl/search?q=B01N7KQUGJ" TargetMode="External"/><Relationship Id="rId131" Type="http://schemas.openxmlformats.org/officeDocument/2006/relationships/hyperlink" Target="https://www.google.pl/search?q=Tristar+RK-6117+szybkowar+do+ry&#380;u%2C+0%2C6+l%2C+ry&#380;+dla+maksymalnie+3+os&#243;b%2C+bez+przypalania%2C+z+funkcj&#261;+utrzymania+ciep&#322;a%2C+300+W%2C+stal+nierdzewna%2C+bia&#322;y" TargetMode="External"/><Relationship Id="rId132" Type="http://schemas.openxmlformats.org/officeDocument/2006/relationships/hyperlink" Target="https://www.google.pl/search?q=B00RXQJDXY" TargetMode="External"/><Relationship Id="rId133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134" Type="http://schemas.openxmlformats.org/officeDocument/2006/relationships/hyperlink" Target="https://www.google.pl/search?q=B093BYRMLH" TargetMode="External"/><Relationship Id="rId135" Type="http://schemas.openxmlformats.org/officeDocument/2006/relationships/hyperlink" Target="https://www.google.pl/search?q=Mikser+trzpienia+ze+stali+nierdzewnej+450w+c%2Fbicch+0x22111471" TargetMode="External"/><Relationship Id="rId136" Type="http://schemas.openxmlformats.org/officeDocument/2006/relationships/hyperlink" Target="https://www.google.pl/search?q=B0BNDT3S87" TargetMode="External"/><Relationship Id="rId137" Type="http://schemas.openxmlformats.org/officeDocument/2006/relationships/hyperlink" Target="https://www.google.pl/search?q=Behome+Mini+Wireless+USB%2C+Pojemno&#347;&#263;+250+ml%2C+Ostrza+Stal+nierdzewna%2C+Czerwony+i+Bia&#322;y" TargetMode="External"/><Relationship Id="rId138" Type="http://schemas.openxmlformats.org/officeDocument/2006/relationships/hyperlink" Target="https://www.google.pl/search?q=B0C28DRRFL" TargetMode="External"/><Relationship Id="rId139" Type="http://schemas.openxmlformats.org/officeDocument/2006/relationships/hyperlink" Target="https://www.google.pl/search?q=INOXPRAN+6511+Talerze+do+apetytu%2C+stal%2C+szary%2C+12+x+12+x+0%2C5+cm" TargetMode="External"/><Relationship Id="rId140" Type="http://schemas.openxmlformats.org/officeDocument/2006/relationships/hyperlink" Target="https://www.google.pl/search?q=B01M5AK1TQ" TargetMode="External"/><Relationship Id="rId141" Type="http://schemas.openxmlformats.org/officeDocument/2006/relationships/hyperlink" Target="https://www.google.pl/search?q=Sciagaczka+do+grilla+BESTRON+AGR102+-+350+W+-+od+2+do+4+os&#243;b+-+czerwony+i+czarny" TargetMode="External"/><Relationship Id="rId142" Type="http://schemas.openxmlformats.org/officeDocument/2006/relationships/hyperlink" Target="https://www.google.pl/search?q=B00D8WQOB6" TargetMode="External"/><Relationship Id="rId143" Type="http://schemas.openxmlformats.org/officeDocument/2006/relationships/hyperlink" Target="https://www.google.pl/search?q=Snips+%7C+Parowiec+mikrofalowy+%7C+2+LT+%7C+Bia&#322;y+Kolor+%7C+Linia+Tempozero+%7C+24%2C5+x+24%2C5+x+7+cm%7C+BPA+Free%7C+Made+in+Italy+Ma&#322;y+parowiec+2+LT+Single+Bia&#322;y" TargetMode="External"/><Relationship Id="rId144" Type="http://schemas.openxmlformats.org/officeDocument/2006/relationships/hyperlink" Target="https://www.google.pl/search?q=B09SGK1FCX" TargetMode="External"/><Relationship Id="rId145" Type="http://schemas.openxmlformats.org/officeDocument/2006/relationships/hyperlink" Target="https://www.google.pl/search?q=Zanetti%2C+Mama+Red+Edition%2C+Aluminiowy+ekspres+do+kawy+Moka+Ekspres+do+kawy+3+fili&#380;anki%2C+Moka+Espresso+z+systemem+Anti+Drop%2C+Silikonowa+Uszczelka%2C+Ergonomiczny+uchwyt%2C+Kolor+Czerwony" TargetMode="External"/><Relationship Id="rId146" Type="http://schemas.openxmlformats.org/officeDocument/2006/relationships/hyperlink" Target="https://www.google.pl/search?q=B0CLJV625J" TargetMode="External"/><Relationship Id="rId147" Type="http://schemas.openxmlformats.org/officeDocument/2006/relationships/hyperlink" Target="https://www.google.pl/search?q=Diboniur+Lunch+Box+%28niebieski%29" TargetMode="External"/><Relationship Id="rId148" Type="http://schemas.openxmlformats.org/officeDocument/2006/relationships/hyperlink" Target="https://www.google.pl/search?q=B0BVQZNJM5" TargetMode="External"/><Relationship Id="rId149" Type="http://schemas.openxmlformats.org/officeDocument/2006/relationships/hyperlink" Target="https://www.google.pl/search?q=Girmi+SR02+wyciskarka+do+cytrus&#243;w%2C+25+W%2C+tworzywo+sztuczne%2C+bia&#322;a+Bianco" TargetMode="External"/><Relationship Id="rId150" Type="http://schemas.openxmlformats.org/officeDocument/2006/relationships/hyperlink" Target="https://www.google.pl/search?q=B01N9WCT2J" TargetMode="External"/><Relationship Id="rId151" Type="http://schemas.openxmlformats.org/officeDocument/2006/relationships/hyperlink" Target="https://www.google.pl/search?q=Girmi+SR02+wyciskarka+do+cytrus&#243;w%2C+25+W%2C+tworzywo+sztuczne%2C+bia&#322;a+Bianco" TargetMode="External"/><Relationship Id="rId152" Type="http://schemas.openxmlformats.org/officeDocument/2006/relationships/hyperlink" Target="https://www.google.pl/search?q=B01N9WCT2J" TargetMode="External"/><Relationship Id="rId153" Type="http://schemas.openxmlformats.org/officeDocument/2006/relationships/hyperlink" Target="https://www.google.pl/search?q=Philips+Golarka+do+Tkanin+-+Usuwa+zmechacenie+z+odzie&#380;y%2C+Niebieska+%28GC026%2F00%29" TargetMode="External"/><Relationship Id="rId154" Type="http://schemas.openxmlformats.org/officeDocument/2006/relationships/hyperlink" Target="https://www.google.pl/search?q=B00E3862DE" TargetMode="External"/><Relationship Id="rId155" Type="http://schemas.openxmlformats.org/officeDocument/2006/relationships/hyperlink" Target="https://www.google.pl/search?q=Vacuum+Bags+Sous+Vide+rolki+folii+pr&#243;&#380;niowej%3A+YISH+4+folie+pr&#243;&#380;niowe+20%2F28x300+cm+profesjonalne+rolki+folii+do+uszczelniania+folii" TargetMode="External"/><Relationship Id="rId156" Type="http://schemas.openxmlformats.org/officeDocument/2006/relationships/hyperlink" Target="https://www.google.pl/search?q=B0BGL62MMD" TargetMode="External"/><Relationship Id="rId157" Type="http://schemas.openxmlformats.org/officeDocument/2006/relationships/hyperlink" Target="https://www.google.pl/search?q=Prezent+dla+go&#347;ci+i+kartki+na+miejsce+na+&#347;lub+&#8211;+nasiona+kwiat&#243;w+wierzba+pszczela+&#8211;+torebki+&#8211;+kartki+na+st&#243;&#322;+&#8211;+tabliczki+z+nazwiskiem+&#8211;+bierzmowanie+&#8211;+chrzest+&#8211;+Bo&#380;e+Narodzenie+&#8211;+urodziny+&#8211;+go&#347;cie+&#8211;+15+sztuk." TargetMode="External"/><Relationship Id="rId158" Type="http://schemas.openxmlformats.org/officeDocument/2006/relationships/hyperlink" Target="https://www.google.pl/search?q=B0BTBWHTXL" TargetMode="External"/><Relationship Id="rId159" Type="http://schemas.openxmlformats.org/officeDocument/2006/relationships/hyperlink" Target="https://www.google.pl/search?q=Grifema+GA2002+-+saldo+kuchenne+z+ekranem+LCD%2C+skala+cyfrowa+ze+stali+nierdzewnej%2C+5+kg%2C+2+baterie+AAA+%5Bekskluzywna+w+Amazonii%5D" TargetMode="External"/><Relationship Id="rId160" Type="http://schemas.openxmlformats.org/officeDocument/2006/relationships/hyperlink" Target="https://www.google.pl/search?q=B08NDVTN5C" TargetMode="External"/><Relationship Id="rId161" Type="http://schemas.openxmlformats.org/officeDocument/2006/relationships/hyperlink" Target="https://www.google.pl/search?q=Cz&#281;&#347;ci+do+Maszyn+do+Szycia+Overlock+Looper+dla+Singer+14-wielofunkcyjny+G&#243;rny+Dolny+Chwytacz" TargetMode="External"/><Relationship Id="rId162" Type="http://schemas.openxmlformats.org/officeDocument/2006/relationships/hyperlink" Target="https://www.google.pl/search?q=B0C9VMNCJM" TargetMode="External"/><Relationship Id="rId163" Type="http://schemas.openxmlformats.org/officeDocument/2006/relationships/hyperlink" Target="https://www.google.pl/search?q=Kubek+dla+najlepszej+mamy+wszech+czas&#243;w%2C+prezent+urodzinowy+dla+mamy%2C+zabawny+r&#243;&#380;owy+zestaw+prezentowy%2C+prezent+na+Dzie&#324;+Matki%2C+ceramiczny%2C+marmurkowy%2C+fili&#380;anka+do+kawy+z+pokrywk&#261;%2C+z&#322;ota+&#322;y&#380;eczka+i+R&#243;&#380;owa+najl" TargetMode="External"/><Relationship Id="rId164" Type="http://schemas.openxmlformats.org/officeDocument/2006/relationships/hyperlink" Target="https://www.google.pl/search?q=B09SXX2ZBZ" TargetMode="External"/><Relationship Id="rId165" Type="http://schemas.openxmlformats.org/officeDocument/2006/relationships/hyperlink" Target="https://www.google.pl/search?q=InterHOME&#169;+Domek+dla+ptak&#243;w%2C+do+mocowania+na+oknie" TargetMode="External"/><Relationship Id="rId166" Type="http://schemas.openxmlformats.org/officeDocument/2006/relationships/hyperlink" Target="https://www.google.pl/search?q=B00ULUETJW" TargetMode="External"/><Relationship Id="rId167" Type="http://schemas.openxmlformats.org/officeDocument/2006/relationships/hyperlink" Target="https://www.google.pl/search?q=Melitta+Zestaw+80+work&#243;w+filtruj&#261;cych+102+3+strefy+aromatyczne+Naturalny+br&#261;z" TargetMode="External"/><Relationship Id="rId168" Type="http://schemas.openxmlformats.org/officeDocument/2006/relationships/hyperlink" Target="https://www.google.pl/search?q=B014UML714" TargetMode="External"/><Relationship Id="rId1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8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8821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8821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4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8821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8.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8821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6.0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8821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5.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8821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4.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58821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4.33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58821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58821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58821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58821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58821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58821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58821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7.86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58821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5.9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588216</v>
      </c>
      <c r="I17" s="1" t="s">
        <v>14</v>
      </c>
      <c r="J17" s="1" t="s">
        <v>76</v>
      </c>
    </row>
    <row r="18" customFormat="false" ht="49.5" hidden="false" customHeight="true" outlineLevel="0" collapsed="false">
      <c r="B18" s="1" t="n">
        <v>45.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58821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58821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21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58821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3.99</v>
      </c>
      <c r="C21" s="1" t="n">
        <v>1</v>
      </c>
      <c r="D21" s="3" t="s">
        <v>44</v>
      </c>
      <c r="E21" s="1" t="s">
        <v>89</v>
      </c>
      <c r="F21" s="4" t="s">
        <v>46</v>
      </c>
      <c r="G21" s="5" t="s">
        <v>47</v>
      </c>
      <c r="H21" s="1" t="n">
        <v>1658821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1.99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58821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1.7</v>
      </c>
      <c r="C23" s="1" t="n">
        <v>1</v>
      </c>
      <c r="D23" s="3" t="s">
        <v>94</v>
      </c>
      <c r="E23" s="1" t="s">
        <v>95</v>
      </c>
      <c r="F23" s="4" t="s">
        <v>96</v>
      </c>
      <c r="G23" s="5" t="s">
        <v>97</v>
      </c>
      <c r="H23" s="1" t="n">
        <v>1658821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1.7</v>
      </c>
      <c r="C24" s="1" t="n">
        <v>1</v>
      </c>
      <c r="D24" s="3" t="s">
        <v>94</v>
      </c>
      <c r="E24" s="1" t="s">
        <v>98</v>
      </c>
      <c r="F24" s="4" t="s">
        <v>96</v>
      </c>
      <c r="G24" s="5" t="s">
        <v>97</v>
      </c>
      <c r="H24" s="1" t="n">
        <v>1658821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0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58821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9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58821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99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588216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9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58821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9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58821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.73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58821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58821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58821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58821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3.82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58821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9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58821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97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58821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78</v>
      </c>
      <c r="C37" s="1" t="n">
        <v>1</v>
      </c>
      <c r="D37" s="3" t="s">
        <v>147</v>
      </c>
      <c r="E37" s="1" t="s">
        <v>148</v>
      </c>
      <c r="F37" s="4" t="s">
        <v>149</v>
      </c>
      <c r="G37" s="5" t="s">
        <v>150</v>
      </c>
      <c r="H37" s="1" t="n">
        <v>1658821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2.58</v>
      </c>
      <c r="C38" s="1" t="n">
        <v>1</v>
      </c>
      <c r="D38" s="3" t="s">
        <v>151</v>
      </c>
      <c r="E38" s="1" t="s">
        <v>152</v>
      </c>
      <c r="F38" s="4" t="s">
        <v>153</v>
      </c>
      <c r="G38" s="5" t="s">
        <v>154</v>
      </c>
      <c r="H38" s="1" t="n">
        <v>1658821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2.04</v>
      </c>
      <c r="C39" s="1" t="n">
        <v>1</v>
      </c>
      <c r="D39" s="3" t="s">
        <v>155</v>
      </c>
      <c r="E39" s="1" t="s">
        <v>156</v>
      </c>
      <c r="F39" s="4" t="s">
        <v>157</v>
      </c>
      <c r="G39" s="5"/>
      <c r="H39" s="1" t="n">
        <v>1658821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99</v>
      </c>
      <c r="C40" s="1" t="n">
        <v>1</v>
      </c>
      <c r="D40" s="3" t="s">
        <v>158</v>
      </c>
      <c r="E40" s="1" t="s">
        <v>159</v>
      </c>
      <c r="F40" s="4" t="s">
        <v>160</v>
      </c>
      <c r="G40" s="5" t="s">
        <v>161</v>
      </c>
      <c r="H40" s="1" t="n">
        <v>1658821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0.9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  <c r="H41" s="1" t="n">
        <v>1658821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0.88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58821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0.59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  <c r="H43" s="1" t="n">
        <v>1658821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0.5</v>
      </c>
      <c r="C44" s="1" t="n">
        <v>1</v>
      </c>
      <c r="D44" s="3" t="s">
        <v>174</v>
      </c>
      <c r="E44" s="1" t="s">
        <v>175</v>
      </c>
      <c r="F44" s="4" t="s">
        <v>176</v>
      </c>
      <c r="G44" s="5" t="s">
        <v>177</v>
      </c>
      <c r="H44" s="1" t="n">
        <v>1658821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99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58821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9</v>
      </c>
      <c r="C46" s="1" t="n">
        <v>1</v>
      </c>
      <c r="D46" s="3" t="s">
        <v>170</v>
      </c>
      <c r="E46" s="1" t="s">
        <v>182</v>
      </c>
      <c r="F46" s="4" t="s">
        <v>172</v>
      </c>
      <c r="G46" s="5" t="s">
        <v>173</v>
      </c>
      <c r="H46" s="1" t="n">
        <v>1658821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9.9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  <c r="H47" s="1" t="n">
        <v>1658821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9.84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58821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9.59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58821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9.24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58821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6.99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58821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5.95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58821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9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588216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207</v>
      </c>
      <c r="E54" s="1" t="s">
        <v>211</v>
      </c>
      <c r="F54" s="4" t="s">
        <v>209</v>
      </c>
      <c r="G54" s="5" t="s">
        <v>210</v>
      </c>
      <c r="H54" s="1" t="n">
        <v>1658821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58821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4.9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58821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7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58821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21</v>
      </c>
      <c r="C58" s="1" t="n">
        <v>1</v>
      </c>
      <c r="D58" s="3" t="s">
        <v>224</v>
      </c>
      <c r="E58" s="1" t="s">
        <v>225</v>
      </c>
      <c r="F58" s="4" t="s">
        <v>226</v>
      </c>
      <c r="G58" s="5"/>
      <c r="H58" s="1" t="n">
        <v>1658821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3.99</v>
      </c>
      <c r="C59" s="1" t="n">
        <v>1</v>
      </c>
      <c r="D59" s="3" t="s">
        <v>227</v>
      </c>
      <c r="E59" s="1" t="s">
        <v>228</v>
      </c>
      <c r="F59" s="4" t="s">
        <v>229</v>
      </c>
      <c r="G59" s="5" t="s">
        <v>230</v>
      </c>
      <c r="H59" s="1" t="n">
        <v>1658821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3.9</v>
      </c>
      <c r="C60" s="1" t="n">
        <v>1</v>
      </c>
      <c r="D60" s="3" t="s">
        <v>231</v>
      </c>
      <c r="E60" s="1" t="s">
        <v>232</v>
      </c>
      <c r="F60" s="4" t="s">
        <v>233</v>
      </c>
      <c r="G60" s="5" t="s">
        <v>234</v>
      </c>
      <c r="H60" s="1" t="n">
        <v>1658821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</v>
      </c>
      <c r="C61" s="1" t="n">
        <v>1</v>
      </c>
      <c r="D61" s="3" t="s">
        <v>235</v>
      </c>
      <c r="E61" s="1" t="s">
        <v>236</v>
      </c>
      <c r="F61" s="4" t="s">
        <v>237</v>
      </c>
      <c r="G61" s="5" t="s">
        <v>238</v>
      </c>
      <c r="H61" s="1" t="n">
        <v>1658821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0.99</v>
      </c>
      <c r="C62" s="1" t="n">
        <v>1</v>
      </c>
      <c r="D62" s="3" t="s">
        <v>239</v>
      </c>
      <c r="E62" s="1" t="s">
        <v>240</v>
      </c>
      <c r="F62" s="4" t="s">
        <v>241</v>
      </c>
      <c r="G62" s="5" t="s">
        <v>242</v>
      </c>
      <c r="H62" s="1" t="n">
        <v>16588216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99</v>
      </c>
      <c r="C63" s="1" t="n">
        <v>1</v>
      </c>
      <c r="D63" s="3" t="s">
        <v>243</v>
      </c>
      <c r="E63" s="1" t="s">
        <v>244</v>
      </c>
      <c r="F63" s="4" t="s">
        <v>245</v>
      </c>
      <c r="G63" s="5" t="s">
        <v>246</v>
      </c>
      <c r="H63" s="1" t="n">
        <v>1658821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9</v>
      </c>
      <c r="C64" s="1" t="n">
        <v>1</v>
      </c>
      <c r="D64" s="3" t="s">
        <v>247</v>
      </c>
      <c r="E64" s="1" t="s">
        <v>248</v>
      </c>
      <c r="F64" s="4" t="s">
        <v>249</v>
      </c>
      <c r="G64" s="5" t="s">
        <v>250</v>
      </c>
      <c r="H64" s="1" t="n">
        <v>1658821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9.87</v>
      </c>
      <c r="C65" s="1" t="n">
        <v>1</v>
      </c>
      <c r="D65" s="3" t="s">
        <v>251</v>
      </c>
      <c r="E65" s="1" t="s">
        <v>252</v>
      </c>
      <c r="F65" s="4" t="s">
        <v>253</v>
      </c>
      <c r="G65" s="5" t="s">
        <v>254</v>
      </c>
      <c r="H65" s="1" t="n">
        <v>1658821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8.5</v>
      </c>
      <c r="C66" s="1" t="n">
        <v>1</v>
      </c>
      <c r="D66" s="3" t="s">
        <v>255</v>
      </c>
      <c r="E66" s="1" t="s">
        <v>256</v>
      </c>
      <c r="F66" s="4" t="s">
        <v>257</v>
      </c>
      <c r="G66" s="5" t="s">
        <v>258</v>
      </c>
      <c r="H66" s="1" t="n">
        <v>1658821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99</v>
      </c>
      <c r="C67" s="1" t="n">
        <v>1</v>
      </c>
      <c r="D67" s="3" t="s">
        <v>259</v>
      </c>
      <c r="E67" s="1" t="s">
        <v>260</v>
      </c>
      <c r="F67" s="4" t="s">
        <v>261</v>
      </c>
      <c r="G67" s="5" t="s">
        <v>262</v>
      </c>
      <c r="H67" s="1" t="n">
        <v>16588216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5.99</v>
      </c>
      <c r="C68" s="1" t="n">
        <v>1</v>
      </c>
      <c r="D68" s="3" t="s">
        <v>263</v>
      </c>
      <c r="E68" s="1" t="s">
        <v>264</v>
      </c>
      <c r="F68" s="4" t="s">
        <v>265</v>
      </c>
      <c r="G68" s="5" t="s">
        <v>266</v>
      </c>
      <c r="H68" s="1" t="n">
        <v>16588216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5.9</v>
      </c>
      <c r="C69" s="1" t="n">
        <v>1</v>
      </c>
      <c r="D69" s="3" t="s">
        <v>267</v>
      </c>
      <c r="E69" s="1" t="s">
        <v>268</v>
      </c>
      <c r="F69" s="4" t="s">
        <v>269</v>
      </c>
      <c r="G69" s="5" t="s">
        <v>270</v>
      </c>
      <c r="H69" s="1" t="n">
        <v>16588216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5.89</v>
      </c>
      <c r="C70" s="1" t="n">
        <v>1</v>
      </c>
      <c r="D70" s="3" t="s">
        <v>271</v>
      </c>
      <c r="E70" s="1" t="s">
        <v>272</v>
      </c>
      <c r="F70" s="4" t="s">
        <v>273</v>
      </c>
      <c r="G70" s="5" t="s">
        <v>274</v>
      </c>
      <c r="H70" s="1" t="n">
        <v>16588216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5.3</v>
      </c>
      <c r="C71" s="1" t="n">
        <v>1</v>
      </c>
      <c r="D71" s="3" t="s">
        <v>275</v>
      </c>
      <c r="E71" s="1" t="s">
        <v>276</v>
      </c>
      <c r="F71" s="4" t="s">
        <v>277</v>
      </c>
      <c r="G71" s="5" t="s">
        <v>278</v>
      </c>
      <c r="H71" s="1" t="n">
        <v>16588216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</v>
      </c>
      <c r="C72" s="1" t="n">
        <v>1</v>
      </c>
      <c r="D72" s="3" t="s">
        <v>279</v>
      </c>
      <c r="E72" s="1" t="s">
        <v>280</v>
      </c>
      <c r="F72" s="4" t="s">
        <v>281</v>
      </c>
      <c r="G72" s="5" t="s">
        <v>282</v>
      </c>
      <c r="H72" s="1" t="n">
        <v>16588216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2.9</v>
      </c>
      <c r="C73" s="1" t="n">
        <v>1</v>
      </c>
      <c r="D73" s="3" t="s">
        <v>283</v>
      </c>
      <c r="E73" s="1" t="s">
        <v>284</v>
      </c>
      <c r="F73" s="4" t="s">
        <v>285</v>
      </c>
      <c r="G73" s="5" t="s">
        <v>286</v>
      </c>
      <c r="H73" s="1" t="n">
        <v>16588216</v>
      </c>
      <c r="I73" s="1" t="s">
        <v>14</v>
      </c>
      <c r="J73" s="1" t="s">
        <v>76</v>
      </c>
    </row>
    <row r="74" customFormat="false" ht="49.5" hidden="false" customHeight="true" outlineLevel="0" collapsed="false">
      <c r="B74" s="1" t="n">
        <v>12.9</v>
      </c>
      <c r="C74" s="1" t="n">
        <v>1</v>
      </c>
      <c r="D74" s="3" t="s">
        <v>287</v>
      </c>
      <c r="E74" s="1" t="s">
        <v>288</v>
      </c>
      <c r="F74" s="4" t="s">
        <v>289</v>
      </c>
      <c r="G74" s="5" t="s">
        <v>290</v>
      </c>
      <c r="H74" s="1" t="n">
        <v>16588216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49</v>
      </c>
      <c r="C75" s="1" t="n">
        <v>1</v>
      </c>
      <c r="D75" s="3" t="s">
        <v>291</v>
      </c>
      <c r="E75" s="1" t="s">
        <v>292</v>
      </c>
      <c r="F75" s="4" t="s">
        <v>293</v>
      </c>
      <c r="G75" s="5" t="s">
        <v>294</v>
      </c>
      <c r="H75" s="1" t="n">
        <v>16588216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99</v>
      </c>
      <c r="C76" s="1" t="n">
        <v>1</v>
      </c>
      <c r="D76" s="3" t="s">
        <v>295</v>
      </c>
      <c r="E76" s="1" t="s">
        <v>296</v>
      </c>
      <c r="F76" s="4" t="s">
        <v>297</v>
      </c>
      <c r="G76" s="5" t="s">
        <v>298</v>
      </c>
      <c r="H76" s="1" t="n">
        <v>16588216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1.99</v>
      </c>
      <c r="C77" s="1" t="n">
        <v>1</v>
      </c>
      <c r="D77" s="3" t="s">
        <v>295</v>
      </c>
      <c r="E77" s="1" t="s">
        <v>299</v>
      </c>
      <c r="F77" s="4" t="s">
        <v>297</v>
      </c>
      <c r="G77" s="5" t="s">
        <v>298</v>
      </c>
      <c r="H77" s="1" t="n">
        <v>16588216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1.55</v>
      </c>
      <c r="C78" s="1" t="n">
        <v>1</v>
      </c>
      <c r="D78" s="3" t="s">
        <v>300</v>
      </c>
      <c r="E78" s="1" t="s">
        <v>301</v>
      </c>
      <c r="F78" s="4" t="s">
        <v>302</v>
      </c>
      <c r="G78" s="5" t="s">
        <v>303</v>
      </c>
      <c r="H78" s="1" t="n">
        <v>16588216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99</v>
      </c>
      <c r="C79" s="1" t="n">
        <v>1</v>
      </c>
      <c r="D79" s="3" t="s">
        <v>304</v>
      </c>
      <c r="E79" s="1" t="s">
        <v>305</v>
      </c>
      <c r="F79" s="4" t="s">
        <v>306</v>
      </c>
      <c r="G79" s="5" t="s">
        <v>307</v>
      </c>
      <c r="H79" s="1" t="n">
        <v>16588216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9.38</v>
      </c>
      <c r="C80" s="1" t="n">
        <v>1</v>
      </c>
      <c r="D80" s="3" t="s">
        <v>308</v>
      </c>
      <c r="E80" s="1" t="s">
        <v>309</v>
      </c>
      <c r="F80" s="4" t="s">
        <v>310</v>
      </c>
      <c r="G80" s="5"/>
      <c r="H80" s="1" t="n">
        <v>16588216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8.99</v>
      </c>
      <c r="C81" s="1" t="n">
        <v>1</v>
      </c>
      <c r="D81" s="3" t="s">
        <v>311</v>
      </c>
      <c r="E81" s="1" t="s">
        <v>312</v>
      </c>
      <c r="F81" s="4" t="s">
        <v>313</v>
      </c>
      <c r="G81" s="5" t="s">
        <v>314</v>
      </c>
      <c r="H81" s="1" t="n">
        <v>16588216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7.89</v>
      </c>
      <c r="C82" s="1" t="n">
        <v>1</v>
      </c>
      <c r="D82" s="3" t="s">
        <v>315</v>
      </c>
      <c r="E82" s="1" t="s">
        <v>316</v>
      </c>
      <c r="F82" s="4" t="s">
        <v>317</v>
      </c>
      <c r="G82" s="5"/>
      <c r="H82" s="1" t="n">
        <v>16588216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7.48</v>
      </c>
      <c r="C83" s="1" t="n">
        <v>1</v>
      </c>
      <c r="D83" s="3" t="s">
        <v>318</v>
      </c>
      <c r="E83" s="1" t="s">
        <v>319</v>
      </c>
      <c r="F83" s="4" t="s">
        <v>320</v>
      </c>
      <c r="G83" s="5" t="s">
        <v>321</v>
      </c>
      <c r="H83" s="1" t="n">
        <v>16588216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7.28</v>
      </c>
      <c r="C84" s="1" t="n">
        <v>1</v>
      </c>
      <c r="D84" s="3" t="s">
        <v>322</v>
      </c>
      <c r="E84" s="1" t="s">
        <v>323</v>
      </c>
      <c r="F84" s="4" t="s">
        <v>324</v>
      </c>
      <c r="G84" s="5" t="s">
        <v>325</v>
      </c>
      <c r="H84" s="1" t="n">
        <v>16588216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2.49</v>
      </c>
      <c r="C85" s="1" t="n">
        <v>1</v>
      </c>
      <c r="D85" s="3" t="s">
        <v>326</v>
      </c>
      <c r="E85" s="1" t="s">
        <v>327</v>
      </c>
      <c r="F85" s="4" t="s">
        <v>328</v>
      </c>
      <c r="G85" s="5" t="s">
        <v>329</v>
      </c>
      <c r="H85" s="1" t="n">
        <v>16588216</v>
      </c>
      <c r="I85" s="1" t="s">
        <v>14</v>
      </c>
      <c r="J85" s="1" t="s">
        <v>15</v>
      </c>
    </row>
    <row r="86" customFormat="false" ht="15" hidden="false" customHeight="false" outlineLevel="0" collapsed="false">
      <c r="A86" s="6"/>
      <c r="B86" s="7" t="s">
        <v>330</v>
      </c>
    </row>
    <row r="87" customFormat="false" ht="15" hidden="false" customHeight="false" outlineLevel="0" collapsed="false">
      <c r="A87" s="6" t="s">
        <v>331</v>
      </c>
      <c r="B87" s="8" t="n">
        <f aca="false">SUM(B2:B85)*4.77</f>
        <v>12869.9847</v>
      </c>
    </row>
  </sheetData>
  <hyperlinks>
    <hyperlink ref="D2" r:id="rId1" display="AEG TB6-1-6ST mikser stojący / regulacja prędkości / 3 programy / smoothie / kruszony lód / funkcja pulsu / pokrętło + przyciski / 6 ostrzy ze stali nierdzewnej / 1400 W / szklany dzbanek 1,75 l / stal nierdzewna / szary"/>
    <hyperlink ref="F2" r:id="rId2" display="B09H7K18HC"/>
    <hyperlink ref="D3" r:id="rId3" display="SM 3588 spieniacz do mleka"/>
    <hyperlink ref="F3" r:id="rId4" display="B0BXH1K7WF"/>
    <hyperlink ref="D4" r:id="rId5" display="Imetec Activation, żelazko parowe, ceramiczna i turmalinowa płyta przesuwna, efekt prasowania 200 g, technologia przeciwodwapienna ZeroCalc, technologia Eco, 2400 W"/>
    <hyperlink ref="F4" r:id="rId6" display="B0BCPB5TYQ"/>
    <hyperlink ref="D5" r:id="rId7" display="Bestron Ekspres do kawy z filtrem na 8 filiżanek, ekspres do kawy z dzbankiem termicznym o pojemności 1 litra, w zestawie filtr stały i automatyczne wyłączanie, 900 W, kolor: miedź"/>
    <hyperlink ref="F5" r:id="rId8" display="B07ZZ4G3V1"/>
    <hyperlink ref="D6" r:id="rId9" display="Bosch Nakładka miksera MUZ45MX1 pojemność 0,8 litra, szkło ThermoSafe, nadaje się do mycia w zmywarce, do smoothies, pasuje do MUM 4, MUM 5 i MUM serii 2, kolor biały"/>
    <hyperlink ref="F6" r:id="rId10" display="B07C93WJV5"/>
    <hyperlink ref="D7" r:id="rId11" display="Cecotec Blender stołowy Power Black Titanium 2200MAX Prodigy. 2200W, 6 ostrzy ze stali nierdzewnej, kolec lodu, funkcja Turbo, Funkcja Smoothie, Funkcja AutoClean"/>
    <hyperlink ref="F7" r:id="rId12" display="B0BPZZLQYC"/>
    <hyperlink ref="D8" r:id="rId13" display="Forchetto Luna Czajnik emaliowany czarny, 2,5 litra, emalia, indukcja &amp; gaz, nowoczesny design, z gwizdkiem, dla alergików,"/>
    <hyperlink ref="F8" r:id="rId14" display="B07F1R6VVS"/>
    <hyperlink ref="D9" r:id="rId15" display="Nespresso Aeroccino 3 spieniacz do mleka, czarny"/>
    <hyperlink ref="F9" r:id="rId16" display="B004RQE6QC"/>
    <hyperlink ref="D10" r:id="rId17" display="CONOPU Osuszacz powietrza 1000 ml, elektryczny osuszacz powietrza, automatyczne wyłączanie i kolorowe światło LED, aktualizacja technologii Peltiera, przenośny, ultra cichy, osuszacz powietrza do domu, łazienki, szafy na ubrania, biały"/>
    <hyperlink ref="F10" r:id="rId18" display="B0BCQLVFBM"/>
    <hyperlink ref="D11" r:id="rId19" display="LEVOIT Filtr zastępczy oczyszczacza powietrza 3 w 1 HEPA, wysokowydajny węgiel aktywny, rdzeń Mini-RF biały"/>
    <hyperlink ref="F11" r:id="rId20" display="B0CCJFDLMP"/>
    <hyperlink ref="D12" r:id="rId21" display="Russell Hobbs blender, blender kielichowy, pojemność 1,5l, pojemność butelki przenośnej 600ml, dwa poziomy prędkości i funkcja mielenia, moc 600W, srebny, Stainless Steel 2w1 23821-56"/>
    <hyperlink ref="F12" r:id="rId22" display="B06XCFCMJZ"/>
    <hyperlink ref="D13" r:id="rId23" display="Cecotec Aspirador Vertical z Cable Conga Popstar 600 Vital. 600 W, Technología Ciclónica Sin Bolsa, Poder De succión de 18 kPa, Depósito de 500 ml Fácil de Extraer, Cabezal 360º Twisted"/>
    <hyperlink ref="F13" r:id="rId24" display="B0BPZZS9BD"/>
    <hyperlink ref="D14" r:id="rId25" display="Cecotec Odkurzacz do materacy i tapicerki Conga Rockstar 3000 Mattress. 300 W, 10 kPa, Światło ultrafioletowe UV-C, Technologia zmotoryzowanej szczotki, Technologia ciepłego powietrza"/>
    <hyperlink ref="F14" r:id="rId26" display="B0BQ1P2Y8H"/>
    <hyperlink ref="D15" r:id="rId27" display="Cecotec Ręczny odkurzacz ręczny Conga Immortal ExtremeSuction 22,2 V Mocny do ciał stałych i płynnych, technologia cyklonowa. Akcesoria do domu i samochodów 25 minut autonomia 22,2 V Bez Animal Hand"/>
    <hyperlink ref="F15" r:id="rId28" display="B07SWXRZPX"/>
    <hyperlink ref="D16" r:id="rId29" display="Moulinex QuickChef DD6578 1000 W blender ręczny z 10 regulatorem prędkości turbo z 2 akcesoriami do siekania, rozdrabniaczem i kubkiem z miarką, kopułą natryskową, stalowy"/>
    <hyperlink ref="F16" r:id="rId30" display="B0761X9C7L"/>
    <hyperlink ref="D17" r:id="rId31" display="Proficook PC-ICM 1140 Maszyna do Lodu, Poliwęglany, Stal Szlachetna"/>
    <hyperlink ref="F17" r:id="rId32" display="B072T34H46"/>
    <hyperlink ref="D18" r:id="rId33" display="Rowenta Express Steam, tworzywo sztuczne, brak danych, 2600 W"/>
    <hyperlink ref="F18" r:id="rId34" display="B08H8RKD3B"/>
    <hyperlink ref="D19" r:id="rId35" display="Cecotec ThermoSense 420 Light Green. 1,8 litrów, 2200 W, Miernik temperatury, Podstawa 360º, Stal nierdzewna, Styl Vintage, Zielony"/>
    <hyperlink ref="F19" r:id="rId36" display="B09ZBBBNG2"/>
    <hyperlink ref="D20" r:id="rId37" display="Cecotec Spieniacz do mleka Power Moca Spume 5000. 650 W, Pojemność 400 ml, 4 tryby pracy, Preparat z gorącą czekoladą, Dzbanek ze stali nierdzewnej, Podstawa 360º Antypoślizgowa"/>
    <hyperlink ref="F20" r:id="rId38" display="B07K8SP6GJ"/>
    <hyperlink ref="D21" r:id="rId39" display="CONOPU Osuszacz powietrza 1000 ml, elektryczny osuszacz powietrza, automatyczne wyłączanie i kolorowe światło LED, aktualizacja technologii Peltiera, przenośny, ultra cichy, osuszacz powietrza do domu, łazienki, szafy na ubrania, biały"/>
    <hyperlink ref="F21" r:id="rId40" display="B0BCQLVFBM"/>
    <hyperlink ref="D22" r:id="rId41" display="Russell Hobbs toster, regulacja opiekania, szybkie opiekanie, funkcja rozmrażania, szerokie otwory, funkcja podnoszenia tostów, tacka na okruchy, ruszt na bułki, moc 1050W, biały, Inspire 24370-56 Biały Toster"/>
    <hyperlink ref="F22" r:id="rId42" display="B07G8JX84W"/>
    <hyperlink ref="D23" r:id="rId43" display="Cecotec Blendery kielichowe Power Black Titanium 1000 Inox 1000 W ze stali nierdzewnej z 6 ostrzami pokrytymi czarnym tytanem i dzbankiem z odlewanego szkła o pojemności 1,5 L. Posiada 5 prędkości pracy, funkcję pulsacyjną i nasadkę pomiarową."/>
    <hyperlink ref="F23" r:id="rId44" display="B08LDP6TP3"/>
    <hyperlink ref="D24" r:id="rId45" display="Cecotec Blendery kielichowe Power Black Titanium 1000 Inox 1000 W ze stali nierdzewnej z 6 ostrzami pokrytymi czarnym tytanem i dzbankiem z odlewanego szkła o pojemności 1,5 L. Posiada 5 prędkości pracy, funkcję pulsacyjną i nasadkę pomiarową."/>
    <hyperlink ref="F24" r:id="rId46" display="B08LDP6TP3"/>
    <hyperlink ref="D25" r:id="rId47" display="Kenwood Rozdrabniacz CH180B, wydajny i kompaktowy, 2 prędkości, pojemnik 350 ml na 150 g, ostrza ze stali nierdzewnej, 300 W, biały"/>
    <hyperlink ref="F25" r:id="rId48" display="B0000BVBDA"/>
    <hyperlink ref="D26" r:id="rId49" display="Morpilot Automatyczny elektryczny zmieniacz do mleka, cappuccinator, spieniacz mleka 4 w 1, swobodny wybór grubości pianki, cicha i nieprzywierająca powłoka-biała"/>
    <hyperlink ref="F26" r:id="rId50" display="B0CW124RMV"/>
    <hyperlink ref="D27" r:id="rId51" display="Rowenta DR2024D1 Pure Pop, żelazko Pionowe przenośne parowe, przydatne do prasowania i higieny odzieży, z systemem odwracalnym, szybkie ogrzewanie, moc 1300W, kolor zielony"/>
    <hyperlink ref="F27" r:id="rId52" display="B0BY93HZHR"/>
    <hyperlink ref="D28" r:id="rId53" display="CONOPU Oczyszczacz Powietrza Przenośny Oczyszczacz Powietrza HEPA H13 Filtr, Przenośny Oczyszczacz Powietrza eliminuje zapachy, Tryb Snu i Samochodu, Timer, do Sypialni, Łazienka, Salon, Piwnica Biały"/>
    <hyperlink ref="F28" r:id="rId54" display="B0BCW2KBWV"/>
    <hyperlink ref="D29" r:id="rId55" display="Cecotec Żelazko parowe Fast&amp;Furious 5060 Ultra. 3200 W, automatyczne wyłączanie, 70 g/m, wyrzut pary 270 g/min, system zapobiegający kapaniu, podwójna podeszwa ceramiczna"/>
    <hyperlink ref="F29" r:id="rId56" display="B09NNKQCPZ"/>
    <hyperlink ref="D30" r:id="rId57" display="Bosch Hausgeräte Styline Mikser Ręczny, Czarny/Biały, 450 W Czarny/Biały 450 W Zestaw mieszadeł ręcznych"/>
    <hyperlink ref="F30" r:id="rId58" display="B003546GZQ"/>
    <hyperlink ref="D31" r:id="rId59" display="Rassell Hobbs maszyna do popcornu, bez użycia tłuszczu, przycisk on/off, łopatka do odmierzania ziaren, 12 szklanek kukurydzy, 1200W, biały/czarny/czerwony, Fiesta 24630-56"/>
    <hyperlink ref="F31" r:id="rId60" display="B0742SKDPV"/>
    <hyperlink ref="D32" r:id="rId61" display="Cecotec Mikser prętowy PowerTwist 500 Full Steel. 500 W, 5 prędkości plus funkcja Turbo, 3 akcesoria: Pręt balonowy, pręty miksery i haki do ugniatania, ergonomiczna konstrukcja"/>
    <hyperlink ref="F32" r:id="rId62" display="B0BPZRDR5M"/>
    <hyperlink ref="D33" r:id="rId63" display="Moulinex 800 W 1 slot toster ls260800"/>
    <hyperlink ref="F33" r:id="rId64" display="B00B7FCOHY"/>
    <hyperlink ref="D34" r:id="rId65" display="Severin Blender Kielichowy, Czarny, 1.5 l"/>
    <hyperlink ref="F34" r:id="rId66" display="B01N5XJGCF"/>
    <hyperlink ref="D35" r:id="rId67" display="Russell Hobbs rozdrabniacz do warzyw, funkcja rozdrabniania, dwuskrzydłowe ostrza, ostrza ze stali nierdzewnej, szklany pojemnik, pojemność 0,5l, moc 200W, czerwony, Desire 24660-56 Mini Pojedynczy"/>
    <hyperlink ref="F35" r:id="rId68" display="B079TKTQQ1"/>
    <hyperlink ref="D36" r:id="rId69" display="Russell Hobbs czajnik elektryczny, wymienny filtr antywapienny, kontroler strix, markery szybkiego gotowania, stal nierdzewna, pojemność 1,7l, moc 2400W, srebrny, Adventure 23912-70 Czajnik elektryczny 1,7L"/>
    <hyperlink ref="F36" r:id="rId70" display="B078XXVZNY"/>
    <hyperlink ref="D37" r:id="rId71" display="CONOPU Nawilżacz powietrza, 4 l, nawilżacz powietrza do sypialni, do dużych pomieszczeń, 30 h, dyfuzor zapachów do sypialni, pokoju dziecięcego, roślin, 300 ml/h, biały"/>
    <hyperlink ref="F37" r:id="rId72" display="B0CK15RRQT"/>
    <hyperlink ref="D38" r:id="rId73" display="Prym - Prym Żelazko Parowe Mini - 1 Sztuka"/>
    <hyperlink ref="F38" r:id="rId74" display="B0074ONYLW"/>
    <hyperlink ref="D39" r:id="rId75" display="ENOKING Nóż do siekania kości, topór kuchenny, 14,5 cm, ciężki tasak do mięsa do siekania kości, ręcznie kuty nóż do kości, do kuchni, na kemping, BBQ"/>
    <hyperlink ref="F39" r:id="rId76" display="B0CMHF7Z82"/>
    <hyperlink ref="D40" r:id="rId77" display="Tristar WF-2195 gofrownica – dwa gofry jednocześnie – powłoka zapobiegająca przywieraniu"/>
    <hyperlink ref="F40" r:id="rId78" display="B01H6Y85SG"/>
    <hyperlink ref="D41" r:id="rId79" display="Moulinex Blendeo+ LM2C01 mikser stojący, 450 W, pojemność 1,5 l, stal nierdzewna, 2 prędkości, rozdrabniacz do lodu, wytrzymałe ostrza namiotowe, inteligentna blokada, czarny"/>
    <hyperlink ref="F41" r:id="rId80" display="B08WX64QN4"/>
    <hyperlink ref="D42" r:id="rId81" display="Clatronic Frytkownica do fondue FFR 2916, zastosowanie 2 w 1, panel sterowania z wyświetlaczem kontrolnym, 6 widelczyków do fondue, 1 litr, biało-szara"/>
    <hyperlink ref="F42" r:id="rId82" display="B0007N1KBI"/>
    <hyperlink ref="D43" r:id="rId83" display="Philips Czajnik elektryczny - 1,7 l, Solidny produkt do codziennego użytkowania, Wskaźnik świetlny, Stal szlachetna, Obrotowa podstawa (HD9350/90) stal nierdzewna"/>
    <hyperlink ref="F43" r:id="rId84" display="B075FC8ZJ3"/>
    <hyperlink ref="D44" r:id="rId85" display="InnovaGoods - Maszynka do Świeżego Makaronu, Ręczna i Wielofunkcyjna, 3 Rodzaje Makaronu: Spaghetti, Tagliatelle, Lasagne, Regulacja Grubości: 8 Poziomów, Metal, Srebrzysty"/>
    <hyperlink ref="F44" r:id="rId86" display="B09JJZZWSB"/>
    <hyperlink ref="D45" r:id="rId87" display="alpina Smoothie Maker blender – mikser do smoothie 300 W – w zestawie kubek do smoothie 300 ml i 600 ml – 2 prędkości i funkcja pulsacji – stal nierdzewna – srebrny/czarny"/>
    <hyperlink ref="F45" r:id="rId88" display="B0CF29NT8X"/>
    <hyperlink ref="D46" r:id="rId89" display="Philips Czajnik elektryczny - 1,7 l, Solidny produkt do codziennego użytkowania, Wskaźnik świetlny, Stal szlachetna, Obrotowa podstawa (HD9350/90) stal nierdzewna"/>
    <hyperlink ref="F46" r:id="rId90" display="B075FC8ZJ3"/>
    <hyperlink ref="D47" r:id="rId91" display="Cecotec CleanFry frytkownica ze stali nierdzewnej 1,5 l, filtr oleju, 1,5 l. Mocy 1000 W, filtr oleju, zbiornik nadaje się do zmywarki 1.5 L Stal szlachetna"/>
    <hyperlink ref="F47" r:id="rId92" display="B07C8HZZCV"/>
    <hyperlink ref="D48" r:id="rId93" display="Russell Hobbs szybkowar, ryżowar, pojemność 0,4l, wyjmowany garnek, funkcja podtrzymywania ciepła, pokrywka ze szkła hartowanego, stal nierdzewna, moc 200W, srebrny, Szybkowar Mini 27020-56"/>
    <hyperlink ref="F48" r:id="rId94" display="B084863LKW"/>
    <hyperlink ref="D49" r:id="rId95" display="SEVERIN Kompaktowy ekspres przelewowy do kawy, ekspres do kawy przelewowy z filtrem wielokrotnego użytku, przelewowy ekspres do kawy na 4 filiżanki, stal nierdzewna/czarny, KA 4808"/>
    <hyperlink ref="F49" r:id="rId96" display="B07RJJJSSF"/>
    <hyperlink ref="D50" r:id="rId97" display="Akcesoria do frytownicy Fentic - Akcesoria do frytownic - XL i XXL - Pasuje do Philips, COSORI, Princess, Ninja, Tefal, Innsky - Zawiera papier do pieczenia frytkownicy (100 kawałków)"/>
    <hyperlink ref="F50" r:id="rId98" display="B09JGMZPK1"/>
    <hyperlink ref="D51" r:id="rId99" display="morpilot Bateria Zamienna 14.4V 2600mAh Li-ion, Kompatybilna z Conga Excellence i 990 Excellence i 950 1090, DEEBOT N79S N79, Eufy RoboVac 11 11S 30 30C 12 35C, IKOHS NETBOT S14 S15"/>
    <hyperlink ref="F51" r:id="rId100" display="B084TKZPGD"/>
    <hyperlink ref="D52" r:id="rId101" display="Emerio WK-119255 Czajnik Elektryczny, Stal Szlachetna/Szkło, 2200 W, 1,7 L, Przezroczysty/Czarny"/>
    <hyperlink ref="F52" r:id="rId102" display="B07FR8WFGL"/>
    <hyperlink ref="D53" r:id="rId103" display="Ariete 4167 brak pionowy, 1200 W, płyta ze stali nierdzewnej, para 20 g/min, pojemność 260 ml, kolor biały"/>
    <hyperlink ref="F53" r:id="rId104" display="B01M9FWK3W"/>
    <hyperlink ref="D54" r:id="rId105" display="Ariete 4167 brak pionowy, 1200 W, płyta ze stali nierdzewnej, para 20 g/min, pojemność 260 ml, kolor biały"/>
    <hyperlink ref="F54" r:id="rId106" display="B01M9FWK3W"/>
    <hyperlink ref="D55" r:id="rId107" display="Bosch Hausgeräte Kubek do Miksowania, Biały/Przezroczysty, 800 ml 800 ml Kubek do miksowania 800 ml Biały/Przezroczysty"/>
    <hyperlink ref="F55" r:id="rId108" display="B00B0WA2XW"/>
    <hyperlink ref="D56" r:id="rId109" display="Cecotec Gofrownica elektryczna Fun Gofrestone Sweetie 1000 W mocy. Wolne od PFOA i PTFE, Płyta 19 cm do gofróww dużym rozmiarze."/>
    <hyperlink ref="F56" r:id="rId110" display="B09HV9548K"/>
    <hyperlink ref="D57" r:id="rId111" display="Russell Hobbs mikser ręczny, 5 ustawień prędkości+pulsacyjna, chromowane końcówki, ubijanie i ugniatanie ciasta, możliwość ustawienia na podstawie, moc 350W, czerwony, Desire 24670-56 Desire mikser ręczny Pojedynczy"/>
    <hyperlink ref="F57" r:id="rId112" display="B079TXMP4R"/>
    <hyperlink ref="D58" r:id="rId113" display="Szczotka część zamienna kompatybilna z Dyson V7, V8, V10, V11, V15, duża dysza podłogowa, akcesoria do twardych podłóg i dywanów"/>
    <hyperlink ref="F58" r:id="rId114" display="B0CGD4QH7Q"/>
    <hyperlink ref="D59" r:id="rId115" display="Severin AT 2286 Toster, Tworzywo Sztuczne, 700 W, 1,14 L, Biały Biały/Czarny"/>
    <hyperlink ref="F59" r:id="rId116" display="B06XJH3FLF"/>
    <hyperlink ref="D60" r:id="rId117" display="Cecotec Pure Aroma Ultradźwiękowy Nawilżacz Powietrza, Brązowy, 300 ml Brązowy 300 ml"/>
    <hyperlink ref="F60" r:id="rId118" display="B07MSJDB8M"/>
    <hyperlink ref="D61" r:id="rId119" display="Zbiornik, pojemnik na wodę kompatybilny z ekspresami Philips Senseo 0.7l HD65.. HD78.."/>
    <hyperlink ref="F61" r:id="rId120" display="B0CPV6P49B"/>
    <hyperlink ref="D62" r:id="rId121" display="Bosch TSM6A013B Elektryczny Młynek do Kawy, 180W, Czarny"/>
    <hyperlink ref="F62" r:id="rId122" display="B07J6JLW11"/>
    <hyperlink ref="D63" r:id="rId123" display="CONOPU Elektryczna Raczka na Muchy, 4000V, Ładowana na USB Bateria 1200mAh, Zintegrowane Światło LED, Wyjmowalna Latarka, 3-warstwowa Siatka Ochronna, Fly Zapper, Czarny"/>
    <hyperlink ref="F63" r:id="rId124" display="B09VNNH9PK"/>
    <hyperlink ref="D64" r:id="rId125" display="G3 Ferrari G20065 tarka z akumulatorem wielokrotnego ładowania"/>
    <hyperlink ref="F64" r:id="rId126" display="B018QM5KXU"/>
    <hyperlink ref="D65" r:id="rId127" display="Emerio ST-109562.17 Opiekacz Do Panini I Kanapek, 900 W, Czarny"/>
    <hyperlink ref="F65" r:id="rId128" display="B098B5R28V"/>
    <hyperlink ref="D66" r:id="rId129" display="FoodSaver, Worki próżniowe wielokrotnego użytku z zamkiem błyskawicznym, do zgrzewarki próżniowej FoodSaver, nie zawierają BPA, 26 worków próżniowych z zamkiem błyskawicznym (950 ml)"/>
    <hyperlink ref="F66" r:id="rId130" display="B01N7KQUGJ"/>
    <hyperlink ref="D67" r:id="rId131" display="Tristar RK-6117 szybkowar do ryżu, 0,6 l, ryż dla maksymalnie 3 osób, bez przypalania, z funkcją utrzymania ciepła, 300 W, stal nierdzewna, biały"/>
    <hyperlink ref="F67" r:id="rId132" display="B00RXQJDXY"/>
    <hyperlink ref="D68" r:id="rId133" display="Czajnik elektryczny Grifema GC1001 0,8 litra, moc 1100W, podstawa 360º, wyjmowany filtr antytyczny, system bezpieczeństwa, plastik"/>
    <hyperlink ref="F68" r:id="rId134" display="B093BYRMLH"/>
    <hyperlink ref="D69" r:id="rId135" display="Mikser trzpienia ze stali nierdzewnej 450w c/bicch 0x22111471"/>
    <hyperlink ref="F69" r:id="rId136" display="B0BNDT3S87"/>
    <hyperlink ref="D70" r:id="rId137" display="Behome Mini Wireless USB, Pojemność 250 ml, Ostrza Stal nierdzewna, Czerwony i Biały"/>
    <hyperlink ref="F70" r:id="rId138" display="B0C28DRRFL"/>
    <hyperlink ref="D71" r:id="rId139" display="INOXPRAN 6511 Talerze do apetytu, stal, szary, 12 x 12 x 0,5 cm"/>
    <hyperlink ref="F71" r:id="rId140" display="B01M5AK1TQ"/>
    <hyperlink ref="D72" r:id="rId141" display="Sciagaczka do grilla BESTRON AGR102 - 350 W - od 2 do 4 osób - czerwony i czarny"/>
    <hyperlink ref="F72" r:id="rId142" display="B00D8WQOB6"/>
    <hyperlink ref="D73" r:id="rId143" display="Snips | Parowiec mikrofalowy | 2 LT | Biały Kolor | Linia Tempozero | 24,5 x 24,5 x 7 cm| BPA Free| Made in Italy Mały parowiec 2 LT Single Biały"/>
    <hyperlink ref="F73" r:id="rId144" display="B09SGK1FCX"/>
    <hyperlink ref="D74" r:id="rId145" display="Zanetti, Mama Red Edition, Aluminiowy ekspres do kawy Moka Ekspres do kawy 3 filiżanki, Moka Espresso z systemem Anti Drop, Silikonowa Uszczelka, Ergonomiczny uchwyt, Kolor Czerwony"/>
    <hyperlink ref="F74" r:id="rId146" display="B0CLJV625J"/>
    <hyperlink ref="D75" r:id="rId147" display="Diboniur Lunch Box (niebieski)"/>
    <hyperlink ref="F75" r:id="rId148" display="B0BVQZNJM5"/>
    <hyperlink ref="D76" r:id="rId149" display="Girmi SR02 wyciskarka do cytrusów, 25 W, tworzywo sztuczne, biała Bianco"/>
    <hyperlink ref="F76" r:id="rId150" display="B01N9WCT2J"/>
    <hyperlink ref="D77" r:id="rId151" display="Girmi SR02 wyciskarka do cytrusów, 25 W, tworzywo sztuczne, biała Bianco"/>
    <hyperlink ref="F77" r:id="rId152" display="B01N9WCT2J"/>
    <hyperlink ref="D78" r:id="rId153" display="Philips Golarka do Tkanin - Usuwa zmechacenie z odzieży, Niebieska (GC026/00)"/>
    <hyperlink ref="F78" r:id="rId154" display="B00E3862DE"/>
    <hyperlink ref="D79" r:id="rId155" display="Vacuum Bags Sous Vide rolki folii próżniowej: YISH 4 folie próżniowe 20/28x300 cm profesjonalne rolki folii do uszczelniania folii"/>
    <hyperlink ref="F79" r:id="rId156" display="B0BGL62MMD"/>
    <hyperlink ref="D80" r:id="rId157" display="Prezent dla gości i kartki na miejsce na ślub – nasiona kwiatów wierzba pszczela – torebki – kartki na stół – tabliczki z nazwiskiem – bierzmowanie – chrzest – Boże Narodzenie – urodziny – goście – 15 sztuk."/>
    <hyperlink ref="F80" r:id="rId158" display="B0BTBWHTXL"/>
    <hyperlink ref="D81" r:id="rId159" display="Grifema GA2002 - saldo kuchenne z ekranem LCD, skala cyfrowa ze stali nierdzewnej, 5 kg, 2 baterie AAA [ekskluzywna w Amazonii]"/>
    <hyperlink ref="F81" r:id="rId160" display="B08NDVTN5C"/>
    <hyperlink ref="D82" r:id="rId161" display="Części do Maszyn do Szycia Overlock Looper dla Singer 14-wielofunkcyjny Górny Dolny Chwytacz"/>
    <hyperlink ref="F82" r:id="rId162" display="B0C9VMNCJM"/>
    <hyperlink ref="D83" r:id="rId163" display="Kubek dla najlepszej mamy wszech czasów, prezent urodzinowy dla mamy, zabawny różowy zestaw prezentowy, prezent na Dzień Matki, ceramiczny, marmurkowy, filiżanka do kawy z pokrywką, złota łyżeczka i Różowa najlepsza mama"/>
    <hyperlink ref="F83" r:id="rId164" display="B09SXX2ZBZ"/>
    <hyperlink ref="D84" r:id="rId165" display="InterHOME© Domek dla ptaków, do mocowania na oknie"/>
    <hyperlink ref="F84" r:id="rId166" display="B00ULUETJW"/>
    <hyperlink ref="D85" r:id="rId167" display="Melitta Zestaw 80 worków filtrujących 102 3 strefy aromatyczne Naturalny brąz"/>
    <hyperlink ref="F85" r:id="rId168" display="B014UML7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1:20Z</dcterms:created>
  <dc:creator>Unknown Creator</dc:creator>
  <dc:description/>
  <dc:language>en-US</dc:language>
  <cp:lastModifiedBy>User</cp:lastModifiedBy>
  <dcterms:modified xsi:type="dcterms:W3CDTF">2025-08-27T15:3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