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alomon Mirage Access damski kask wizjer, gogle narciarskie, snowboard</t>
  </si>
  <si>
    <t xml:space="preserve">0195751150002</t>
  </si>
  <si>
    <t xml:space="preserve">B09YS1MZCD</t>
  </si>
  <si>
    <t xml:space="preserve">LPNHE893389838</t>
  </si>
  <si>
    <t xml:space="preserve">HEAD Unisex Adult Cinema kaski narciarskie i snowboardowe, czarne, M/L</t>
  </si>
  <si>
    <t xml:space="preserve">0724794938485</t>
  </si>
  <si>
    <t xml:space="preserve">B0D5C3JWXT</t>
  </si>
  <si>
    <t xml:space="preserve">LPNHE915594779</t>
  </si>
  <si>
    <t xml:space="preserve">Tecnoware UPS ERA PLUS STRIP 800 - Zasilacz bezprzerwowy - 6 wyjść Schuko - Autonomia do 20min/PC lub 60 min/Modem - AVR i USB z</t>
  </si>
  <si>
    <t xml:space="preserve">8026475175472</t>
  </si>
  <si>
    <t xml:space="preserve">B07NWLGC9M</t>
  </si>
  <si>
    <t xml:space="preserve">LPNHE914548732</t>
  </si>
  <si>
    <t xml:space="preserve">Wyciskarka do cytrusów Princess 201857 Citrus Juicer - 2 stożki do wyciskania - z wyciskarką - moc silnika 300 W czarny</t>
  </si>
  <si>
    <t xml:space="preserve">8713016098993</t>
  </si>
  <si>
    <t xml:space="preserve">B08DGC7XQG</t>
  </si>
  <si>
    <t xml:space="preserve">LPNHE877421602</t>
  </si>
  <si>
    <t xml:space="preserve">Cecotec Kanapka do kanapek 2 Rock'nToast Deep 3 w 1. 1000 W, 3 pary wymiennych płyt, kamienna powłoka i ekologiczna, wskaźnik św</t>
  </si>
  <si>
    <t xml:space="preserve">8435484034937</t>
  </si>
  <si>
    <t xml:space="preserve">B0BPYVHJQV</t>
  </si>
  <si>
    <t xml:space="preserve">LPNIC105957140</t>
  </si>
  <si>
    <t xml:space="preserve">Tristar BW-4751 koc elektryczny z poliestru, 3 stopnie ogrzewania, nadaje się do prania w pralce, 150 x 70 cm, 150 × 70 cm, BW-4</t>
  </si>
  <si>
    <t xml:space="preserve">8713016073662</t>
  </si>
  <si>
    <t xml:space="preserve">B009R2Q32G</t>
  </si>
  <si>
    <t xml:space="preserve">LPNHE924447603</t>
  </si>
  <si>
    <t xml:space="preserve">Motorola Moto Tag Smart Tracker, 1 szt. (kompatybilny z systemem Android 9+, Bluetooth 5.4, ochrona przed wodą IP67, USB-C, ultr</t>
  </si>
  <si>
    <t xml:space="preserve">0840023277368</t>
  </si>
  <si>
    <t xml:space="preserve">B0D79JRVQ2</t>
  </si>
  <si>
    <t xml:space="preserve">LPNHE901699059</t>
  </si>
  <si>
    <t xml:space="preserve">Speedo Damskie okulary pływackie Biofuse 2.0, niebieskie/różowe, jeden rozmiar</t>
  </si>
  <si>
    <t xml:space="preserve">5059937564357</t>
  </si>
  <si>
    <t xml:space="preserve">B0CQPCMTLY</t>
  </si>
  <si>
    <t xml:space="preserve">LPNRP030842545</t>
  </si>
  <si>
    <t xml:space="preserve">Galaxy Tab S8 rysik S Pen zamiennik do Samsung Galaxy Tab S8 Ultra S Pen do Galaxy Tab S8 S8+ S8 Ultra, S7/S7+ Plus/S7 EJ-PT870 </t>
  </si>
  <si>
    <t xml:space="preserve">B0B74N3BJW</t>
  </si>
  <si>
    <t xml:space="preserve">LPNHE912255483</t>
  </si>
  <si>
    <t xml:space="preserve">Dymo S0722400 Rolki Do Drukarki Etykiet, Biały, 2 x 260</t>
  </si>
  <si>
    <t xml:space="preserve">0696720903426</t>
  </si>
  <si>
    <t xml:space="preserve">B00028XNN6</t>
  </si>
  <si>
    <t xml:space="preserve">LPNWE291792951</t>
  </si>
  <si>
    <t xml:space="preserve">Apple EarPods ze złączem Lightning ​​​​​​​</t>
  </si>
  <si>
    <t xml:space="preserve">0195949506123</t>
  </si>
  <si>
    <t xml:space="preserve">B0D7MNX9Y5</t>
  </si>
  <si>
    <t xml:space="preserve">LPNHK378792167</t>
  </si>
  <si>
    <t xml:space="preserve">Möhlenhoff Alpha-5 Siłownik do Ogrzewania Podłogowego, Biały, 4,84 x 4,43 x 5,03 cm</t>
  </si>
  <si>
    <t xml:space="preserve">4031602005830</t>
  </si>
  <si>
    <t xml:space="preserve">B00EOR98NU</t>
  </si>
  <si>
    <t xml:space="preserve">LPNHE912462292</t>
  </si>
  <si>
    <t xml:space="preserve">Ładowarka Zasilacz typu C 45 W pasuje do HP Chromebook x360, Spectre x360, Elite x2; Enovo Chromebook 100e 300e 500e S330 C340 S</t>
  </si>
  <si>
    <t xml:space="preserve">0738191444487</t>
  </si>
  <si>
    <t xml:space="preserve">B0D922YVK2</t>
  </si>
  <si>
    <t xml:space="preserve">LPNHE922843852</t>
  </si>
  <si>
    <t xml:space="preserve">Wenco Pierścień Tortowy, Srebrny, Ø 15 cm Ø 15 cm Wersja 2023</t>
  </si>
  <si>
    <t xml:space="preserve">4009134555642</t>
  </si>
  <si>
    <t xml:space="preserve">B0BT7PCLYK</t>
  </si>
  <si>
    <t xml:space="preserve">LPNHK383300888</t>
  </si>
  <si>
    <t xml:space="preserve">INIU Ładowarka samochodowa, łącznie 60W PD 3.0 5A szybkie ładowanie USB A USB C ładowarka samochodowa, wszystkie metalowe ładowa</t>
  </si>
  <si>
    <t xml:space="preserve">6975141090071</t>
  </si>
  <si>
    <t xml:space="preserve">B08VJ2VH2J</t>
  </si>
  <si>
    <t xml:space="preserve">LPNHE901087118</t>
  </si>
  <si>
    <t xml:space="preserve">AmazonBasics Wstępnie naładowane akumulatory Ni-MH AA - akumulatory, 500 cykli (zwykle 2500 mAh, minimum 2400 mAh), 4 szt. (Zewn</t>
  </si>
  <si>
    <t xml:space="preserve">0841710105124</t>
  </si>
  <si>
    <t xml:space="preserve">B00HZV9TGS</t>
  </si>
  <si>
    <t xml:space="preserve">LPNHE861313488</t>
  </si>
  <si>
    <t xml:space="preserve">Logbuch-Verlag Dekoracyjna miska gwiazda naturalna biała z drewna - gwiazda drewniana misa dekoracja stołu taca na ciasto Boże N</t>
  </si>
  <si>
    <t xml:space="preserve">B0BG84F162</t>
  </si>
  <si>
    <t xml:space="preserve">LPNHE916600328</t>
  </si>
  <si>
    <t xml:space="preserve">Adapter USB C jack 3,5 mm, USB C do gniazda nylonowego, adapter słuchawkowy USB C typ C audio z DAC kompatybilny z Samsung Galax</t>
  </si>
  <si>
    <t xml:space="preserve">0783296647776</t>
  </si>
  <si>
    <t xml:space="preserve">B0CBLPVXRH</t>
  </si>
  <si>
    <t xml:space="preserve">LPNRP029558545</t>
  </si>
  <si>
    <t xml:space="preserve">VON Segregator A4, 100% papier z recyklingu, szerokość grzbietu 50 mm, na 350 arkuszy, niebieski anioł i certyfikat FSC, do szko</t>
  </si>
  <si>
    <t xml:space="preserve">4002432131600</t>
  </si>
  <si>
    <t xml:space="preserve">B09ZYPN39D</t>
  </si>
  <si>
    <t xml:space="preserve">LPNHE901493906</t>
  </si>
  <si>
    <t xml:space="preserve">APM 410009-2 Wtyczki TV męskie 9,52mm</t>
  </si>
  <si>
    <t xml:space="preserve">3552724100094</t>
  </si>
  <si>
    <t xml:space="preserve">B09LML37TF</t>
  </si>
  <si>
    <t xml:space="preserve">LPNHE920463126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238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75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142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alomon+Mirage+Access+damski+kask+wizjer%2C+gogle+narciarskie%2C+snowboard" TargetMode="External"/><Relationship Id="rId2" Type="http://schemas.openxmlformats.org/officeDocument/2006/relationships/hyperlink" Target="https://amazon.pl/dp/B09YS1MZCD" TargetMode="External"/><Relationship Id="rId3" Type="http://schemas.openxmlformats.org/officeDocument/2006/relationships/hyperlink" Target="https://www.google.pl/search?q=HEAD+Unisex+Adult+Cinema+kaski+narciarskie+i+snowboardowe%2C+czarne%2C+M%2FL" TargetMode="External"/><Relationship Id="rId4" Type="http://schemas.openxmlformats.org/officeDocument/2006/relationships/hyperlink" Target="https://amazon.pl/dp/B0D5C3JWXT" TargetMode="External"/><Relationship Id="rId5" Type="http://schemas.openxmlformats.org/officeDocument/2006/relationships/hyperlink" Target="https://www.google.pl/search?q=Tecnoware+UPS+ERA+PLUS+STRIP+800+-+Zasilacz+bezprzerwowy+-+6+wyj&#347;&#263;+Schuko+-+Autonomia+do+20min%2FPC+lub+60+min%2FModem+-+AVR+i+USB+z" TargetMode="External"/><Relationship Id="rId6" Type="http://schemas.openxmlformats.org/officeDocument/2006/relationships/hyperlink" Target="https://amazon.pl/dp/B07NWLGC9M" TargetMode="External"/><Relationship Id="rId7" Type="http://schemas.openxmlformats.org/officeDocument/2006/relationships/hyperlink" Target="https://www.google.pl/search?q=Wyciskarka+do+cytrus&#243;w+Princess+201857+Citrus+Juicer+-+2+sto&#380;ki+do+wyciskania+-+z+wyciskark&#261;+-+moc+silnika+300+W+czarny" TargetMode="External"/><Relationship Id="rId8" Type="http://schemas.openxmlformats.org/officeDocument/2006/relationships/hyperlink" Target="https://amazon.pl/dp/B08DGC7XQG" TargetMode="External"/><Relationship Id="rId9" Type="http://schemas.openxmlformats.org/officeDocument/2006/relationships/hyperlink" Target="https://www.google.pl/search?q=Cecotec+Kanapka+do+kanapek+2+Rock%27nToast+Deep+3+w+1.+1000+W%2C+3+pary+wymiennych+p&#322;yt%2C+kamienna+pow&#322;oka+i+ekologiczna%2C+wska&#378;nik+&#347;w" TargetMode="External"/><Relationship Id="rId10" Type="http://schemas.openxmlformats.org/officeDocument/2006/relationships/hyperlink" Target="https://amazon.pl/dp/B0BPYVHJQV" TargetMode="External"/><Relationship Id="rId11" Type="http://schemas.openxmlformats.org/officeDocument/2006/relationships/hyperlink" Target="https://www.google.pl/search?q=Tristar+BW-4751+koc+elektryczny+z+poliestru%2C+3+stopnie+ogrzewania%2C+nadaje+si&#281;+do+prania+w+pralce%2C+150+x+70+cm%2C+150+&#215;+70+cm%2C+BW-4" TargetMode="External"/><Relationship Id="rId12" Type="http://schemas.openxmlformats.org/officeDocument/2006/relationships/hyperlink" Target="https://amazon.pl/dp/B009R2Q32G" TargetMode="External"/><Relationship Id="rId13" Type="http://schemas.openxmlformats.org/officeDocument/2006/relationships/hyperlink" Target="https://www.google.pl/search?q=Motorola+Moto+Tag+Smart+Tracker%2C+1+szt.+%28kompatybilny+z+systemem+Android+9%2B%2C+Bluetooth+5.4%2C+ochrona+przed+wod&#261;+IP67%2C+USB-C%2C+ultr" TargetMode="External"/><Relationship Id="rId14" Type="http://schemas.openxmlformats.org/officeDocument/2006/relationships/hyperlink" Target="https://amazon.pl/dp/B0D79JRVQ2" TargetMode="External"/><Relationship Id="rId15" Type="http://schemas.openxmlformats.org/officeDocument/2006/relationships/hyperlink" Target="https://www.google.pl/search?q=Speedo+Damskie+okulary+p&#322;ywackie+Biofuse+2.0%2C+niebieskie%2Fr&#243;&#380;owe%2C+jeden+rozmiar" TargetMode="External"/><Relationship Id="rId16" Type="http://schemas.openxmlformats.org/officeDocument/2006/relationships/hyperlink" Target="https://amazon.pl/dp/B0CQPCMTLY" TargetMode="External"/><Relationship Id="rId17" Type="http://schemas.openxmlformats.org/officeDocument/2006/relationships/hyperlink" Target="https://www.google.pl/search?q=Galaxy+Tab+S8+rysik+S+Pen+zamiennik+do+Samsung+Galaxy+Tab+S8+Ultra+S+Pen+do+Galaxy+Tab+S8+S8%2B+S8+Ultra%2C+S7%2FS7%2B+Plus%2FS7+EJ-PT870+" TargetMode="External"/><Relationship Id="rId18" Type="http://schemas.openxmlformats.org/officeDocument/2006/relationships/hyperlink" Target="https://amazon.pl/dp/B0B74N3BJW" TargetMode="External"/><Relationship Id="rId19" Type="http://schemas.openxmlformats.org/officeDocument/2006/relationships/hyperlink" Target="https://www.google.pl/search?q=Dymo+S0722400+Rolki+Do+Drukarki+Etykiet%2C+Bia&#322;y%2C+2+x+260" TargetMode="External"/><Relationship Id="rId20" Type="http://schemas.openxmlformats.org/officeDocument/2006/relationships/hyperlink" Target="https://amazon.pl/dp/B00028XNN6" TargetMode="External"/><Relationship Id="rId21" Type="http://schemas.openxmlformats.org/officeDocument/2006/relationships/hyperlink" Target="https://www.google.pl/search?q=Apple+EarPods+ze+z&#322;&#261;czem+Lightning+&#8203;&#8203;&#8203;&#8203;&#8203;&#8203;&#8203;" TargetMode="External"/><Relationship Id="rId22" Type="http://schemas.openxmlformats.org/officeDocument/2006/relationships/hyperlink" Target="https://amazon.pl/dp/B0D7MNX9Y5" TargetMode="External"/><Relationship Id="rId23" Type="http://schemas.openxmlformats.org/officeDocument/2006/relationships/hyperlink" Target="https://www.google.pl/search?q=M&#246;hlenhoff+Alpha-5+Si&#322;ownik+do+Ogrzewania+Pod&#322;ogowego%2C+Bia&#322;y%2C+4%2C84+x+4%2C43+x+5%2C03+cm" TargetMode="External"/><Relationship Id="rId24" Type="http://schemas.openxmlformats.org/officeDocument/2006/relationships/hyperlink" Target="https://amazon.pl/dp/B00EOR98NU" TargetMode="External"/><Relationship Id="rId25" Type="http://schemas.openxmlformats.org/officeDocument/2006/relationships/hyperlink" Target="https://www.google.pl/search?q=&#321;adowarka+Zasilacz+typu+C+45+W+pasuje+do+HP+Chromebook+x360%2C+Spectre+x360%2C+Elite+x2%3B+Enovo+Chromebook+100e+300e+500e+S330+C340+S" TargetMode="External"/><Relationship Id="rId26" Type="http://schemas.openxmlformats.org/officeDocument/2006/relationships/hyperlink" Target="https://amazon.pl/dp/B0D922YVK2" TargetMode="External"/><Relationship Id="rId27" Type="http://schemas.openxmlformats.org/officeDocument/2006/relationships/hyperlink" Target="https://www.google.pl/search?q=Wenco+Pier&#347;cie&#324;+Tortowy%2C+Srebrny%2C+&#216;+15+cm+&#216;+15+cm+Wersja+2023" TargetMode="External"/><Relationship Id="rId28" Type="http://schemas.openxmlformats.org/officeDocument/2006/relationships/hyperlink" Target="https://amazon.pl/dp/B0BT7PCLYK" TargetMode="External"/><Relationship Id="rId29" Type="http://schemas.openxmlformats.org/officeDocument/2006/relationships/hyperlink" Target="https://www.google.pl/search?q=INIU+&#321;adowarka+samochodowa%2C+&#322;&#261;cznie+60W+PD+3.0+5A+szybkie+&#322;adowanie+USB+A+USB+C+&#322;adowarka+samochodowa%2C+wszystkie+metalowe+&#322;adowa" TargetMode="External"/><Relationship Id="rId30" Type="http://schemas.openxmlformats.org/officeDocument/2006/relationships/hyperlink" Target="https://amazon.pl/dp/B08VJ2VH2J" TargetMode="External"/><Relationship Id="rId31" Type="http://schemas.openxmlformats.org/officeDocument/2006/relationships/hyperlink" Target="https://www.google.pl/search?q=AmazonBasics+Wst&#281;pnie+na&#322;adowane+akumulatory+Ni-MH+AA+-+akumulatory%2C+500+cykli+%28zwykle+2500+mAh%2C+minimum+2400+mAh%29%2C+4+szt.+%28Zewn" TargetMode="External"/><Relationship Id="rId32" Type="http://schemas.openxmlformats.org/officeDocument/2006/relationships/hyperlink" Target="https://amazon.pl/dp/B00HZV9TGS" TargetMode="External"/><Relationship Id="rId33" Type="http://schemas.openxmlformats.org/officeDocument/2006/relationships/hyperlink" Target="https://www.google.pl/search?q=Logbuch-Verlag+Dekoracyjna+miska+gwiazda+naturalna+bia&#322;a+z+drewna+-+gwiazda+drewniana+misa+dekoracja+sto&#322;u+taca+na+ciasto+Bo&#380;e+N" TargetMode="External"/><Relationship Id="rId34" Type="http://schemas.openxmlformats.org/officeDocument/2006/relationships/hyperlink" Target="https://amazon.pl/dp/B0BG84F162" TargetMode="External"/><Relationship Id="rId35" Type="http://schemas.openxmlformats.org/officeDocument/2006/relationships/hyperlink" Target="https://www.google.pl/search?q=Adapter+USB+C+jack+3%2C5+mm%2C+USB+C+do+gniazda+nylonowego%2C+adapter+s&#322;uchawkowy+USB+C+typ+C+audio+z+DAC+kompatybilny+z+Samsung+Galax" TargetMode="External"/><Relationship Id="rId36" Type="http://schemas.openxmlformats.org/officeDocument/2006/relationships/hyperlink" Target="https://amazon.pl/dp/B0CBLPVXRH" TargetMode="External"/><Relationship Id="rId37" Type="http://schemas.openxmlformats.org/officeDocument/2006/relationships/hyperlink" Target="https://www.google.pl/search?q=VON+Segregator+A4%2C+100%25+papier+z+recyklingu%2C+szeroko&#347;&#263;+grzbietu+50+mm%2C+na+350+arkuszy%2C+niebieski+anio&#322;+i+certyfikat+FSC%2C+do+szko" TargetMode="External"/><Relationship Id="rId38" Type="http://schemas.openxmlformats.org/officeDocument/2006/relationships/hyperlink" Target="https://amazon.pl/dp/B09ZYPN39D" TargetMode="External"/><Relationship Id="rId39" Type="http://schemas.openxmlformats.org/officeDocument/2006/relationships/hyperlink" Target="https://www.google.pl/search?q=APM+410009-2+Wtyczki+TV+m&#281;skie+9%2C52mm" TargetMode="External"/><Relationship Id="rId40" Type="http://schemas.openxmlformats.org/officeDocument/2006/relationships/hyperlink" Target="https://amazon.pl/dp/B09LML37TF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9.9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4.7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7.2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4.05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5.17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0.2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8.18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7.36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26.72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4.44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9.1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4.54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3.57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2.11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9.58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8.19</v>
      </c>
    </row>
    <row r="18" customFormat="false" ht="49.5" hidden="false" customHeight="true" outlineLevel="0" collapsed="false">
      <c r="A18" s="1"/>
      <c r="B18" s="2" t="s">
        <v>69</v>
      </c>
      <c r="C18" s="3"/>
      <c r="D18" s="2" t="s">
        <v>70</v>
      </c>
      <c r="E18" s="1" t="s">
        <v>71</v>
      </c>
      <c r="F18" s="1" t="n">
        <v>6.27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5.67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2.93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33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160.4112</v>
      </c>
    </row>
  </sheetData>
  <hyperlinks>
    <hyperlink ref="B2" r:id="rId1" display="Salomon Mirage Access damski kask wizjer, gogle narciarskie, snowboard"/>
    <hyperlink ref="D2" r:id="rId2" display="B09YS1MZCD"/>
    <hyperlink ref="B3" r:id="rId3" display="HEAD Unisex Adult Cinema kaski narciarskie i snowboardowe, czarne, M/L"/>
    <hyperlink ref="D3" r:id="rId4" display="B0D5C3JWXT"/>
    <hyperlink ref="B4" r:id="rId5" display="Tecnoware UPS ERA PLUS STRIP 800 - Zasilacz bezprzerwowy - 6 wyjść Schuko - Autonomia do 20min/PC lub 60 min/Modem - AVR i USB z"/>
    <hyperlink ref="D4" r:id="rId6" display="B07NWLGC9M"/>
    <hyperlink ref="B5" r:id="rId7" display="Wyciskarka do cytrusów Princess 201857 Citrus Juicer - 2 stożki do wyciskania - z wyciskarką - moc silnika 300 W czarny"/>
    <hyperlink ref="D5" r:id="rId8" display="B08DGC7XQG"/>
    <hyperlink ref="B6" r:id="rId9" display="Cecotec Kanapka do kanapek 2 Rock'nToast Deep 3 w 1. 1000 W, 3 pary wymiennych płyt, kamienna powłoka i ekologiczna, wskaźnik św"/>
    <hyperlink ref="D6" r:id="rId10" display="B0BPYVHJQV"/>
    <hyperlink ref="B7" r:id="rId11" display="Tristar BW-4751 koc elektryczny z poliestru, 3 stopnie ogrzewania, nadaje się do prania w pralce, 150 x 70 cm, 150 × 70 cm, BW-4"/>
    <hyperlink ref="D7" r:id="rId12" display="B009R2Q32G"/>
    <hyperlink ref="B8" r:id="rId13" display="Motorola Moto Tag Smart Tracker, 1 szt. (kompatybilny z systemem Android 9+, Bluetooth 5.4, ochrona przed wodą IP67, USB-C, ultr"/>
    <hyperlink ref="D8" r:id="rId14" display="B0D79JRVQ2"/>
    <hyperlink ref="B9" r:id="rId15" display="Speedo Damskie okulary pływackie Biofuse 2.0, niebieskie/różowe, jeden rozmiar"/>
    <hyperlink ref="D9" r:id="rId16" display="B0CQPCMTLY"/>
    <hyperlink ref="B10" r:id="rId17" display="Galaxy Tab S8 rysik S Pen zamiennik do Samsung Galaxy Tab S8 Ultra S Pen do Galaxy Tab S8 S8+ S8 Ultra, S7/S7+ Plus/S7 EJ-PT870 "/>
    <hyperlink ref="D10" r:id="rId18" display="B0B74N3BJW"/>
    <hyperlink ref="B11" r:id="rId19" display="Dymo S0722400 Rolki Do Drukarki Etykiet, Biały, 2 x 260"/>
    <hyperlink ref="D11" r:id="rId20" display="B00028XNN6"/>
    <hyperlink ref="B12" r:id="rId21" display="Apple EarPods ze złączem Lightning ​​​​​​​"/>
    <hyperlink ref="D12" r:id="rId22" display="B0D7MNX9Y5"/>
    <hyperlink ref="B13" r:id="rId23" display="Möhlenhoff Alpha-5 Siłownik do Ogrzewania Podłogowego, Biały, 4,84 x 4,43 x 5,03 cm"/>
    <hyperlink ref="D13" r:id="rId24" display="B00EOR98NU"/>
    <hyperlink ref="B14" r:id="rId25" display="Ładowarka Zasilacz typu C 45 W pasuje do HP Chromebook x360, Spectre x360, Elite x2; Enovo Chromebook 100e 300e 500e S330 C340 S"/>
    <hyperlink ref="D14" r:id="rId26" display="B0D922YVK2"/>
    <hyperlink ref="B15" r:id="rId27" display="Wenco Pierścień Tortowy, Srebrny, Ø 15 cm Ø 15 cm Wersja 2023"/>
    <hyperlink ref="D15" r:id="rId28" display="B0BT7PCLYK"/>
    <hyperlink ref="B16" r:id="rId29" display="INIU Ładowarka samochodowa, łącznie 60W PD 3.0 5A szybkie ładowanie USB A USB C ładowarka samochodowa, wszystkie metalowe ładowa"/>
    <hyperlink ref="D16" r:id="rId30" display="B08VJ2VH2J"/>
    <hyperlink ref="B17" r:id="rId31" display="AmazonBasics Wstępnie naładowane akumulatory Ni-MH AA - akumulatory, 500 cykli (zwykle 2500 mAh, minimum 2400 mAh), 4 szt. (Zewn"/>
    <hyperlink ref="D17" r:id="rId32" display="B00HZV9TGS"/>
    <hyperlink ref="B18" r:id="rId33" display="Logbuch-Verlag Dekoracyjna miska gwiazda naturalna biała z drewna - gwiazda drewniana misa dekoracja stołu taca na ciasto Boże N"/>
    <hyperlink ref="D18" r:id="rId34" display="B0BG84F162"/>
    <hyperlink ref="B19" r:id="rId35" display="Adapter USB C jack 3,5 mm, USB C do gniazda nylonowego, adapter słuchawkowy USB C typ C audio z DAC kompatybilny z Samsung Galax"/>
    <hyperlink ref="D19" r:id="rId36" display="B0CBLPVXRH"/>
    <hyperlink ref="B20" r:id="rId37" display="VON Segregator A4, 100% papier z recyklingu, szerokość grzbietu 50 mm, na 350 arkuszy, niebieski anioł i certyfikat FSC, do szko"/>
    <hyperlink ref="D20" r:id="rId38" display="B09ZYPN39D"/>
    <hyperlink ref="B21" r:id="rId39" display="APM 410009-2 Wtyczki TV męskie 9,52mm"/>
    <hyperlink ref="D21" r:id="rId40" display="B09LML37T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25Z</dcterms:created>
  <dc:creator>Unknown Creator</dc:creator>
  <dc:description/>
  <dc:language>en-US</dc:language>
  <cp:lastModifiedBy>User</cp:lastModifiedBy>
  <dcterms:modified xsi:type="dcterms:W3CDTF">2025-08-14T06:48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