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HP Monochromatyczna drukarka Laserjet M140w MFP, A4, biała</t>
  </si>
  <si>
    <t xml:space="preserve">0194850677267</t>
  </si>
  <si>
    <t xml:space="preserve">B09MJK74SQ</t>
  </si>
  <si>
    <t xml:space="preserve">LPNHE925118900</t>
  </si>
  <si>
    <t xml:space="preserve">uvex stance, Kask narciarski unisex-dorosły, black matt, 51-55 cm</t>
  </si>
  <si>
    <t xml:space="preserve">4043197367125</t>
  </si>
  <si>
    <t xml:space="preserve">B0BRJ6K3GX</t>
  </si>
  <si>
    <t xml:space="preserve">LPNHK318780053</t>
  </si>
  <si>
    <t xml:space="preserve">Mars Gaming MPIII750, zasilacz PC ATX 750 W, technologia Silent AI-RPM, sprawność 85%, czarny</t>
  </si>
  <si>
    <t xml:space="preserve">8435693100225</t>
  </si>
  <si>
    <t xml:space="preserve">B0B38W37WL</t>
  </si>
  <si>
    <t xml:space="preserve">LPNHE865911011</t>
  </si>
  <si>
    <t xml:space="preserve">Inter - Piłka nożna Vintage 115 lat, Rozmiar 5, w tym pompę powietrzną, wysokiej jakości balon ze złotym napisem, nadaje się jak</t>
  </si>
  <si>
    <t xml:space="preserve">0721967501927</t>
  </si>
  <si>
    <t xml:space="preserve">B0BT5QPNDX</t>
  </si>
  <si>
    <t xml:space="preserve">LPNHE919256396</t>
  </si>
  <si>
    <t xml:space="preserve">Tofern Damskie spodnie trekkingowe, spodnie narciarskie, spodnie softshellowe, zimowe spodnie termiczne z paskiem, z ciepłą pods</t>
  </si>
  <si>
    <t xml:space="preserve">0756970463382</t>
  </si>
  <si>
    <t xml:space="preserve">B01782PGSS</t>
  </si>
  <si>
    <t xml:space="preserve">LPNHK371874702</t>
  </si>
  <si>
    <t xml:space="preserve">Hama Antena pokojowa DAB do radia (DAB, DAB+, UKF, cyfrowa antena wewnętrzna ze wzmacniaczem, aktywna antena prętowa z wtyczką F</t>
  </si>
  <si>
    <t xml:space="preserve">4047443187406</t>
  </si>
  <si>
    <t xml:space="preserve">B00F955SDU</t>
  </si>
  <si>
    <t xml:space="preserve">LPNWE279064160</t>
  </si>
  <si>
    <t xml:space="preserve">Wymiana Głowicy Drukującej 8600 Wymiana Głowicy Drukującej 8620 Głowica Drukująca Dla 950 Dla 951 Dla 950Xl Dla 951Xl Zestaw Wym</t>
  </si>
  <si>
    <t xml:space="preserve">B0CCVRX7PK</t>
  </si>
  <si>
    <t xml:space="preserve">LPNHE918723421</t>
  </si>
  <si>
    <t xml:space="preserve">GRIFEMA GB2003-1 uchwyt do monitora ze sprężyną gazową, z regulacją wysokości, do monitorów komputerowych 13-32 cali, VESA 75 x </t>
  </si>
  <si>
    <t xml:space="preserve">8436560669135</t>
  </si>
  <si>
    <t xml:space="preserve">B0BY7QST59</t>
  </si>
  <si>
    <t xml:space="preserve">LPNHE901955218</t>
  </si>
  <si>
    <t xml:space="preserve">Motorola Moto Tag Smart Tracker, 1 szt. (kompatybilny z systemem Android 9+, Bluetooth 5.4, ochrona przed wodą IP67, USB-C, ultr</t>
  </si>
  <si>
    <t xml:space="preserve">0840023277368</t>
  </si>
  <si>
    <t xml:space="preserve">B0D79JRVQ2</t>
  </si>
  <si>
    <t xml:space="preserve">LPNRP021555711</t>
  </si>
  <si>
    <t xml:space="preserve">HyperX Pudding Keycaps, dwuwarstwowa konstrukcja, oświetlenie RGB, niemiecki układ QWERTZ, kompatybilne z HyperX i mechanicznymi</t>
  </si>
  <si>
    <t xml:space="preserve">0196188487532</t>
  </si>
  <si>
    <t xml:space="preserve">B08DJ8Q7M4</t>
  </si>
  <si>
    <t xml:space="preserve">LPNHK371819575</t>
  </si>
  <si>
    <t xml:space="preserve">Apple Przewód z USB-C na Lightning (1 m) ​​​​​​​ Nowa wersja</t>
  </si>
  <si>
    <t xml:space="preserve">0195949085611</t>
  </si>
  <si>
    <t xml:space="preserve">B0CX23929Q</t>
  </si>
  <si>
    <t xml:space="preserve">LPNHE912313466</t>
  </si>
  <si>
    <t xml:space="preserve">lenbest Zestaw 2 sztuk Air Power piłka nożna – prezent dla chłopców – zabawka dla chłopców w wieku od 3, 4, 5, 6 lat, dla chłopc</t>
  </si>
  <si>
    <t xml:space="preserve">0644097341600</t>
  </si>
  <si>
    <t xml:space="preserve">B0C2PQ8FVX</t>
  </si>
  <si>
    <t xml:space="preserve">LPNHK339930036</t>
  </si>
  <si>
    <t xml:space="preserve">DJI Zestaw montażowy Dongle 2 (DJI Mini 4 Pro)</t>
  </si>
  <si>
    <t xml:space="preserve">6941565971067</t>
  </si>
  <si>
    <t xml:space="preserve">B0D6RL8Z84</t>
  </si>
  <si>
    <t xml:space="preserve">LPNHK364727679</t>
  </si>
  <si>
    <t xml:space="preserve">Artibetter BH Pads mit 5 Paaren, gepolstert, BH aus Tassen für Damen, zum Schieben auf BH, abnehmbare BH-Kissen, Push Up Bikini</t>
  </si>
  <si>
    <t xml:space="preserve">B09Z6SS1RW</t>
  </si>
  <si>
    <t xml:space="preserve">LPNHE914055368</t>
  </si>
  <si>
    <t xml:space="preserve">Czajnik elektryczny Grifema GC1001 0,8 litra, moc 1100W, podstawa 360º, wyjmowany filtr antytyczny, system bezpieczeństwa, plast</t>
  </si>
  <si>
    <t xml:space="preserve">8436560667407</t>
  </si>
  <si>
    <t xml:space="preserve">B093BYRMLH</t>
  </si>
  <si>
    <t xml:space="preserve">LPNHE906355737</t>
  </si>
  <si>
    <t xml:space="preserve">Sigma Sport Headled II latarka czołowa, czarna, jeden rozmiar Pojedynczy</t>
  </si>
  <si>
    <t xml:space="preserve">4016224188505</t>
  </si>
  <si>
    <t xml:space="preserve">B071XX37GB</t>
  </si>
  <si>
    <t xml:space="preserve">LPNHE918979945</t>
  </si>
  <si>
    <t xml:space="preserve">Amazon Basics – kabel o dużej prędkości, HDMI 2.0, obsługuje formaty 3D, z kanałem Audio Return Channel, 7,5 m 7,5 m 1 sztuka w </t>
  </si>
  <si>
    <t xml:space="preserve">0841710102185</t>
  </si>
  <si>
    <t xml:space="preserve">B014I8TC4E</t>
  </si>
  <si>
    <t xml:space="preserve">LPNRP036305406</t>
  </si>
  <si>
    <t xml:space="preserve">Amazon Basics Fiszki w linie, A6, 200 sztuk, różne neonowe kolory</t>
  </si>
  <si>
    <t xml:space="preserve">0843718044344</t>
  </si>
  <si>
    <t xml:space="preserve">B07JBCG9FJ</t>
  </si>
  <si>
    <t xml:space="preserve">LPNHE924562804</t>
  </si>
  <si>
    <t xml:space="preserve">Boite de classement a pression dos 40mm polypropylene chromaline 7/10e krea cover</t>
  </si>
  <si>
    <t xml:space="preserve">3130630599883</t>
  </si>
  <si>
    <t xml:space="preserve">B0029F9ZAK</t>
  </si>
  <si>
    <t xml:space="preserve">LPNHE919940630</t>
  </si>
  <si>
    <t xml:space="preserve">Logilink ID0096 Podkładka pod Mysz, Czarny, 220 x 250 x 3 mm</t>
  </si>
  <si>
    <t xml:space="preserve">4054842824108</t>
  </si>
  <si>
    <t xml:space="preserve">B008M2M5R4</t>
  </si>
  <si>
    <t xml:space="preserve">LPNWE279613540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0094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56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1047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P+Monochromatyczna+drukarka+Laserjet+M140w+MFP%2C+A4%2C+bia&#322;a" TargetMode="External"/><Relationship Id="rId2" Type="http://schemas.openxmlformats.org/officeDocument/2006/relationships/hyperlink" Target="https://amazon.pl/dp/B09MJK74SQ" TargetMode="External"/><Relationship Id="rId3" Type="http://schemas.openxmlformats.org/officeDocument/2006/relationships/hyperlink" Target="https://www.google.pl/search?q=uvex+stance%2C+Kask+narciarski+unisex-doros&#322;y%2C+black+matt%2C+51-55+cm" TargetMode="External"/><Relationship Id="rId4" Type="http://schemas.openxmlformats.org/officeDocument/2006/relationships/hyperlink" Target="https://amazon.pl/dp/B0BRJ6K3GX" TargetMode="External"/><Relationship Id="rId5" Type="http://schemas.openxmlformats.org/officeDocument/2006/relationships/hyperlink" Target="https://www.google.pl/search?q=Mars+Gaming+MPIII750%2C+zasilacz+PC+ATX+750+W%2C+technologia+Silent+AI-RPM%2C+sprawno&#347;&#263;+85%25%2C+czarny" TargetMode="External"/><Relationship Id="rId6" Type="http://schemas.openxmlformats.org/officeDocument/2006/relationships/hyperlink" Target="https://amazon.pl/dp/B0B38W37WL" TargetMode="External"/><Relationship Id="rId7" Type="http://schemas.openxmlformats.org/officeDocument/2006/relationships/hyperlink" Target="https://www.google.pl/search?q=Inter+-+Pi&#322;ka+no&#380;na+Vintage+115+lat%2C+Rozmiar+5%2C+w+tym+pomp&#281;+powietrzn&#261;%2C+wysokiej+jako&#347;ci+balon+ze+z&#322;otym+napisem%2C+nadaje+si&#281;+jak" TargetMode="External"/><Relationship Id="rId8" Type="http://schemas.openxmlformats.org/officeDocument/2006/relationships/hyperlink" Target="https://amazon.pl/dp/B0BT5QPNDX" TargetMode="External"/><Relationship Id="rId9" Type="http://schemas.openxmlformats.org/officeDocument/2006/relationships/hyperlink" Target="https://www.google.pl/search?q=Tofern+Damskie+spodnie+trekkingowe%2C+spodnie+narciarskie%2C+spodnie+softshellowe%2C+zimowe+spodnie+termiczne+z+paskiem%2C+z+ciep&#322;&#261;+pods" TargetMode="External"/><Relationship Id="rId10" Type="http://schemas.openxmlformats.org/officeDocument/2006/relationships/hyperlink" Target="https://amazon.pl/dp/B01782PGSS" TargetMode="External"/><Relationship Id="rId11" Type="http://schemas.openxmlformats.org/officeDocument/2006/relationships/hyperlink" Target="https://www.google.pl/search?q=Hama+Antena+pokojowa+DAB+do+radia+%28DAB%2C+DAB%2B%2C+UKF%2C+cyfrowa+antena+wewn&#281;trzna+ze+wzmacniaczem%2C+aktywna+antena+pr&#281;towa+z+wtyczk&#261;+F" TargetMode="External"/><Relationship Id="rId12" Type="http://schemas.openxmlformats.org/officeDocument/2006/relationships/hyperlink" Target="https://amazon.pl/dp/B00F955SDU" TargetMode="External"/><Relationship Id="rId13" Type="http://schemas.openxmlformats.org/officeDocument/2006/relationships/hyperlink" Target="https://www.google.pl/search?q=Wymiana+G&#322;owicy+Drukuj&#261;cej+8600+Wymiana+G&#322;owicy+Drukuj&#261;cej+8620+G&#322;owica+Drukuj&#261;ca+Dla+950+Dla+951+Dla+950Xl+Dla+951Xl+Zestaw+Wym" TargetMode="External"/><Relationship Id="rId14" Type="http://schemas.openxmlformats.org/officeDocument/2006/relationships/hyperlink" Target="https://amazon.pl/dp/B0CCVRX7PK" TargetMode="External"/><Relationship Id="rId15" Type="http://schemas.openxmlformats.org/officeDocument/2006/relationships/hyperlink" Target="https://www.google.pl/search?q=GRIFEMA+GB2003-1+uchwyt+do+monitora+ze+spr&#281;&#380;yn&#261;+gazow&#261;%2C+z+regulacj&#261;+wysoko&#347;ci%2C+do+monitor&#243;w+komputerowych+13-32+cali%2C+VESA+75+x+" TargetMode="External"/><Relationship Id="rId16" Type="http://schemas.openxmlformats.org/officeDocument/2006/relationships/hyperlink" Target="https://amazon.pl/dp/B0BY7QST59" TargetMode="External"/><Relationship Id="rId17" Type="http://schemas.openxmlformats.org/officeDocument/2006/relationships/hyperlink" Target="https://www.google.pl/search?q=Motorola+Moto+Tag+Smart+Tracker%2C+1+szt.+%28kompatybilny+z+systemem+Android+9%2B%2C+Bluetooth+5.4%2C+ochrona+przed+wod&#261;+IP67%2C+USB-C%2C+ultr" TargetMode="External"/><Relationship Id="rId18" Type="http://schemas.openxmlformats.org/officeDocument/2006/relationships/hyperlink" Target="https://amazon.pl/dp/B0D79JRVQ2" TargetMode="External"/><Relationship Id="rId19" Type="http://schemas.openxmlformats.org/officeDocument/2006/relationships/hyperlink" Target="https://www.google.pl/search?q=HyperX+Pudding+Keycaps%2C+dwuwarstwowa+konstrukcja%2C+o&#347;wietlenie+RGB%2C+niemiecki+uk&#322;ad+QWERTZ%2C+kompatybilne+z+HyperX+i+mechanicznymi" TargetMode="External"/><Relationship Id="rId20" Type="http://schemas.openxmlformats.org/officeDocument/2006/relationships/hyperlink" Target="https://amazon.pl/dp/B08DJ8Q7M4" TargetMode="External"/><Relationship Id="rId21" Type="http://schemas.openxmlformats.org/officeDocument/2006/relationships/hyperlink" Target="https://www.google.pl/search?q=Apple+Przew&#243;d+z+USB-C+na+Lightning+%281+m%29+&#8203;&#8203;&#8203;&#8203;&#8203;&#8203;&#8203;+Nowa+wersja" TargetMode="External"/><Relationship Id="rId22" Type="http://schemas.openxmlformats.org/officeDocument/2006/relationships/hyperlink" Target="https://amazon.pl/dp/B0CX23929Q" TargetMode="External"/><Relationship Id="rId23" Type="http://schemas.openxmlformats.org/officeDocument/2006/relationships/hyperlink" Target="https://www.google.pl/search?q=lenbest+Zestaw+2+sztuk+Air+Power+pi&#322;ka+no&#380;na+&#8211;+prezent+dla+ch&#322;opc&#243;w+&#8211;+zabawka+dla+ch&#322;opc&#243;w+w+wieku+od+3%2C+4%2C+5%2C+6+lat%2C+dla+ch&#322;opc" TargetMode="External"/><Relationship Id="rId24" Type="http://schemas.openxmlformats.org/officeDocument/2006/relationships/hyperlink" Target="https://amazon.pl/dp/B0C2PQ8FVX" TargetMode="External"/><Relationship Id="rId25" Type="http://schemas.openxmlformats.org/officeDocument/2006/relationships/hyperlink" Target="https://www.google.pl/search?q=DJI+Zestaw+monta&#380;owy+Dongle+2+%28DJI+Mini+4+Pro%29" TargetMode="External"/><Relationship Id="rId26" Type="http://schemas.openxmlformats.org/officeDocument/2006/relationships/hyperlink" Target="https://amazon.pl/dp/B0D6RL8Z84" TargetMode="External"/><Relationship Id="rId27" Type="http://schemas.openxmlformats.org/officeDocument/2006/relationships/hyperlink" Target="https://www.google.pl/search?q=Artibetter+BH+Pads+mit+5+Paaren%2C+gepolstert%2C+BH+aus+Tassen+f&#252;r+Damen%2C+zum+Schieben+auf+BH%2C+abnehmbare+BH-Kissen%2C+Push+Up+Bikini" TargetMode="External"/><Relationship Id="rId28" Type="http://schemas.openxmlformats.org/officeDocument/2006/relationships/hyperlink" Target="https://amazon.pl/dp/B09Z6SS1RW" TargetMode="External"/><Relationship Id="rId29" Type="http://schemas.openxmlformats.org/officeDocument/2006/relationships/hyperlink" Target="https://www.google.pl/search?q=Czajnik+elektryczny+Grifema+GC1001+0%2C8+litra%2C+moc+1100W%2C+podstawa+360&#186;%2C+wyjmowany+filtr+antytyczny%2C+system+bezpiecze&#324;stwa%2C+plast" TargetMode="External"/><Relationship Id="rId30" Type="http://schemas.openxmlformats.org/officeDocument/2006/relationships/hyperlink" Target="https://amazon.pl/dp/B093BYRMLH" TargetMode="External"/><Relationship Id="rId31" Type="http://schemas.openxmlformats.org/officeDocument/2006/relationships/hyperlink" Target="https://www.google.pl/search?q=Sigma+Sport+Headled+II+latarka+czo&#322;owa%2C+czarna%2C+jeden+rozmiar+Pojedynczy" TargetMode="External"/><Relationship Id="rId32" Type="http://schemas.openxmlformats.org/officeDocument/2006/relationships/hyperlink" Target="https://amazon.pl/dp/B071XX37GB" TargetMode="External"/><Relationship Id="rId33" Type="http://schemas.openxmlformats.org/officeDocument/2006/relationships/hyperlink" Target="https://www.google.pl/search?q=Amazon+Basics+&#8211;+kabel+o+du&#380;ej+pr&#281;dko&#347;ci%2C+HDMI+2.0%2C+obs&#322;uguje+formaty+3D%2C+z+kana&#322;em+Audio+Return+Channel%2C+7%2C5+m+7%2C5+m+1+sztuka+w+" TargetMode="External"/><Relationship Id="rId34" Type="http://schemas.openxmlformats.org/officeDocument/2006/relationships/hyperlink" Target="https://amazon.pl/dp/B014I8TC4E" TargetMode="External"/><Relationship Id="rId35" Type="http://schemas.openxmlformats.org/officeDocument/2006/relationships/hyperlink" Target="https://www.google.pl/search?q=Amazon+Basics+Fiszki+w+linie%2C+A6%2C+200+sztuk%2C+r&#243;&#380;ne+neonowe+kolory" TargetMode="External"/><Relationship Id="rId36" Type="http://schemas.openxmlformats.org/officeDocument/2006/relationships/hyperlink" Target="https://amazon.pl/dp/B07JBCG9FJ" TargetMode="External"/><Relationship Id="rId37" Type="http://schemas.openxmlformats.org/officeDocument/2006/relationships/hyperlink" Target="https://www.google.pl/search?q=Boite+de+classement+a+pression+dos+40mm+polypropylene+chromaline+7%2F10e+krea+cover" TargetMode="External"/><Relationship Id="rId38" Type="http://schemas.openxmlformats.org/officeDocument/2006/relationships/hyperlink" Target="https://amazon.pl/dp/B0029F9ZAK" TargetMode="External"/><Relationship Id="rId39" Type="http://schemas.openxmlformats.org/officeDocument/2006/relationships/hyperlink" Target="https://www.google.pl/search?q=Logilink+ID0096+Podk&#322;adka+pod+Mysz%2C+Czarny%2C+220+x+250+x+3+mm" TargetMode="External"/><Relationship Id="rId40" Type="http://schemas.openxmlformats.org/officeDocument/2006/relationships/hyperlink" Target="https://amazon.pl/dp/B008M2M5R4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50.31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0.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5.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35.34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3.6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2.31</v>
      </c>
    </row>
    <row r="8" customFormat="false" ht="49.5" hidden="false" customHeight="true" outlineLevel="0" collapsed="false">
      <c r="A8" s="1"/>
      <c r="B8" s="2" t="s">
        <v>30</v>
      </c>
      <c r="C8" s="3"/>
      <c r="D8" s="2" t="s">
        <v>31</v>
      </c>
      <c r="E8" s="1" t="s">
        <v>32</v>
      </c>
      <c r="F8" s="1" t="n">
        <v>30.42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0.28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8.18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3.43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3.22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2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20.2</v>
      </c>
    </row>
    <row r="15" customFormat="false" ht="49.5" hidden="false" customHeight="true" outlineLevel="0" collapsed="false">
      <c r="A15" s="1"/>
      <c r="B15" s="2" t="s">
        <v>57</v>
      </c>
      <c r="C15" s="3"/>
      <c r="D15" s="2" t="s">
        <v>58</v>
      </c>
      <c r="E15" s="1" t="s">
        <v>59</v>
      </c>
      <c r="F15" s="1" t="n">
        <v>18.17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7.16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5.1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2.6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11.73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10.69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4.68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177.2016</v>
      </c>
    </row>
  </sheetData>
  <hyperlinks>
    <hyperlink ref="B2" r:id="rId1" display="HP Monochromatyczna drukarka Laserjet M140w MFP, A4, biała"/>
    <hyperlink ref="D2" r:id="rId2" display="B09MJK74SQ"/>
    <hyperlink ref="B3" r:id="rId3" display="uvex stance, Kask narciarski unisex-dorosły, black matt, 51-55 cm"/>
    <hyperlink ref="D3" r:id="rId4" display="B0BRJ6K3GX"/>
    <hyperlink ref="B4" r:id="rId5" display="Mars Gaming MPIII750, zasilacz PC ATX 750 W, technologia Silent AI-RPM, sprawność 85%, czarny"/>
    <hyperlink ref="D4" r:id="rId6" display="B0B38W37WL"/>
    <hyperlink ref="B5" r:id="rId7" display="Inter - Piłka nożna Vintage 115 lat, Rozmiar 5, w tym pompę powietrzną, wysokiej jakości balon ze złotym napisem, nadaje się jak"/>
    <hyperlink ref="D5" r:id="rId8" display="B0BT5QPNDX"/>
    <hyperlink ref="B6" r:id="rId9" display="Tofern Damskie spodnie trekkingowe, spodnie narciarskie, spodnie softshellowe, zimowe spodnie termiczne z paskiem, z ciepłą pods"/>
    <hyperlink ref="D6" r:id="rId10" display="B01782PGSS"/>
    <hyperlink ref="B7" r:id="rId11" display="Hama Antena pokojowa DAB do radia (DAB, DAB+, UKF, cyfrowa antena wewnętrzna ze wzmacniaczem, aktywna antena prętowa z wtyczką F"/>
    <hyperlink ref="D7" r:id="rId12" display="B00F955SDU"/>
    <hyperlink ref="B8" r:id="rId13" display="Wymiana Głowicy Drukującej 8600 Wymiana Głowicy Drukującej 8620 Głowica Drukująca Dla 950 Dla 951 Dla 950Xl Dla 951Xl Zestaw Wym"/>
    <hyperlink ref="D8" r:id="rId14" display="B0CCVRX7PK"/>
    <hyperlink ref="B9" r:id="rId15" display="GRIFEMA GB2003-1 uchwyt do monitora ze sprężyną gazową, z regulacją wysokości, do monitorów komputerowych 13-32 cali, VESA 75 x "/>
    <hyperlink ref="D9" r:id="rId16" display="B0BY7QST59"/>
    <hyperlink ref="B10" r:id="rId17" display="Motorola Moto Tag Smart Tracker, 1 szt. (kompatybilny z systemem Android 9+, Bluetooth 5.4, ochrona przed wodą IP67, USB-C, ultr"/>
    <hyperlink ref="D10" r:id="rId18" display="B0D79JRVQ2"/>
    <hyperlink ref="B11" r:id="rId19" display="HyperX Pudding Keycaps, dwuwarstwowa konstrukcja, oświetlenie RGB, niemiecki układ QWERTZ, kompatybilne z HyperX i mechanicznymi"/>
    <hyperlink ref="D11" r:id="rId20" display="B08DJ8Q7M4"/>
    <hyperlink ref="B12" r:id="rId21" display="Apple Przewód z USB-C na Lightning (1 m) ​​​​​​​ Nowa wersja"/>
    <hyperlink ref="D12" r:id="rId22" display="B0CX23929Q"/>
    <hyperlink ref="B13" r:id="rId23" display="lenbest Zestaw 2 sztuk Air Power piłka nożna – prezent dla chłopców – zabawka dla chłopców w wieku od 3, 4, 5, 6 lat, dla chłopc"/>
    <hyperlink ref="D13" r:id="rId24" display="B0C2PQ8FVX"/>
    <hyperlink ref="B14" r:id="rId25" display="DJI Zestaw montażowy Dongle 2 (DJI Mini 4 Pro)"/>
    <hyperlink ref="D14" r:id="rId26" display="B0D6RL8Z84"/>
    <hyperlink ref="B15" r:id="rId27" display="Artibetter BH Pads mit 5 Paaren, gepolstert, BH aus Tassen für Damen, zum Schieben auf BH, abnehmbare BH-Kissen, Push Up Bikini"/>
    <hyperlink ref="D15" r:id="rId28" display="B09Z6SS1RW"/>
    <hyperlink ref="B16" r:id="rId29" display="Czajnik elektryczny Grifema GC1001 0,8 litra, moc 1100W, podstawa 360º, wyjmowany filtr antytyczny, system bezpieczeństwa, plast"/>
    <hyperlink ref="D16" r:id="rId30" display="B093BYRMLH"/>
    <hyperlink ref="B17" r:id="rId31" display="Sigma Sport Headled II latarka czołowa, czarna, jeden rozmiar Pojedynczy"/>
    <hyperlink ref="D17" r:id="rId32" display="B071XX37GB"/>
    <hyperlink ref="B18" r:id="rId33" display="Amazon Basics – kabel o dużej prędkości, HDMI 2.0, obsługuje formaty 3D, z kanałem Audio Return Channel, 7,5 m 7,5 m 1 sztuka w "/>
    <hyperlink ref="D18" r:id="rId34" display="B014I8TC4E"/>
    <hyperlink ref="B19" r:id="rId35" display="Amazon Basics Fiszki w linie, A6, 200 sztuk, różne neonowe kolory"/>
    <hyperlink ref="D19" r:id="rId36" display="B07JBCG9FJ"/>
    <hyperlink ref="B20" r:id="rId37" display="Boite de classement a pression dos 40mm polypropylene chromaline 7/10e krea cover"/>
    <hyperlink ref="D20" r:id="rId38" display="B0029F9ZAK"/>
    <hyperlink ref="B21" r:id="rId39" display="Logilink ID0096 Podkładka pod Mysz, Czarny, 220 x 250 x 3 mm"/>
    <hyperlink ref="D21" r:id="rId40" display="B008M2M5R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3:45Z</dcterms:created>
  <dc:creator>Unknown Creator</dc:creator>
  <dc:description/>
  <dc:language>en-US</dc:language>
  <cp:lastModifiedBy>User</cp:lastModifiedBy>
  <dcterms:modified xsi:type="dcterms:W3CDTF">2025-08-18T08:0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