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ena Uniseks Pi-01 PI-01 Zestaw Słuchawkowy Bluetooth, Czarny, na pasek do 18 mm Pojedynczy</t>
  </si>
  <si>
    <t xml:space="preserve">8809629523790</t>
  </si>
  <si>
    <t xml:space="preserve">B092P6N95X</t>
  </si>
  <si>
    <t xml:space="preserve">LPNHE918377825</t>
  </si>
  <si>
    <t xml:space="preserve">Campingaz Camp'Bistro kuchenka gazowa, 1-palnikowa, moc 2200 W, kompaktowa kuchenka gazowa z 1 palnikiem, z walizką DLX Stopgaz</t>
  </si>
  <si>
    <t xml:space="preserve">3138522109486</t>
  </si>
  <si>
    <t xml:space="preserve">B07DF2CLML</t>
  </si>
  <si>
    <t xml:space="preserve">LPNHE919871025</t>
  </si>
  <si>
    <t xml:space="preserve">CGM EBI kask narciarski unisex dla dorosłych, matowy czarny, S (55-56 cm)</t>
  </si>
  <si>
    <t xml:space="preserve">8052015720956</t>
  </si>
  <si>
    <t xml:space="preserve">B0BVR35893</t>
  </si>
  <si>
    <t xml:space="preserve">LPNHE916886203</t>
  </si>
  <si>
    <t xml:space="preserve">SHIMANO Uniseks Pd-Gr400 EPDGR400L Pedały Platformowe, Czarny, M</t>
  </si>
  <si>
    <t xml:space="preserve">4550170902209</t>
  </si>
  <si>
    <t xml:space="preserve">B09R74LKDV</t>
  </si>
  <si>
    <t xml:space="preserve">LPNHE912159795</t>
  </si>
  <si>
    <t xml:space="preserve">ProtoArc XK01 składana klawiatura z klawiaturą numeryczną | ładowana bezprzewodowa mini klawiatura z 3 kanałami Bluetooth do iOS</t>
  </si>
  <si>
    <t xml:space="preserve">B0CQ7R1ZXV</t>
  </si>
  <si>
    <t xml:space="preserve">LPNHE924822043</t>
  </si>
  <si>
    <t xml:space="preserve">Xiaomi Uniseks Redmi Watch 3 Active BHR7272GL Zegarek, Szary, 1.83” Ultra Large, 41.67g Redmi Watch 3 Active Szary</t>
  </si>
  <si>
    <t xml:space="preserve">6941812726457</t>
  </si>
  <si>
    <t xml:space="preserve">B0C8JYNTKZ</t>
  </si>
  <si>
    <t xml:space="preserve">LPNHE914498682</t>
  </si>
  <si>
    <t xml:space="preserve">Russell Hobbs opiekacz do kanapek 3w1 (opiekacz, gofrownica, grill), moc 760W, możliwość mycia płyt w zmywarce (możliwość rozbud</t>
  </si>
  <si>
    <t xml:space="preserve">4008496937684</t>
  </si>
  <si>
    <t xml:space="preserve">B078XY9BB4</t>
  </si>
  <si>
    <t xml:space="preserve">LPNHE902838110</t>
  </si>
  <si>
    <t xml:space="preserve">Doro PhoneEasy 331ph przewodowy telefon z dużymi przyciskami z 3 przyciskami bezpośredniego wyboru czarny Pojedynczy</t>
  </si>
  <si>
    <t xml:space="preserve">7322460057466</t>
  </si>
  <si>
    <t xml:space="preserve">B004GCK0U8</t>
  </si>
  <si>
    <t xml:space="preserve">LPNHE913307801</t>
  </si>
  <si>
    <t xml:space="preserve">Apple Przewód z USB-C na Lightning (2 m) ​​​​​​​</t>
  </si>
  <si>
    <t xml:space="preserve">0195949333989</t>
  </si>
  <si>
    <t xml:space="preserve">B0D7MPZD9F</t>
  </si>
  <si>
    <t xml:space="preserve">LPNHE916569860</t>
  </si>
  <si>
    <t xml:space="preserve">Metronic 414114 TV-Verstärker VHF/Uhf für Digital Terrestrisch mit LTE-Filter, VHF 20 dB und Uhf 28 dB, verstellbar, 1 Eingang /</t>
  </si>
  <si>
    <t xml:space="preserve">3420744141147</t>
  </si>
  <si>
    <t xml:space="preserve">B07CF8BD3P</t>
  </si>
  <si>
    <t xml:space="preserve">LPNHE877763739</t>
  </si>
  <si>
    <t xml:space="preserve">OCOOPA Podgrzewacze do rąk Akumulator Przenośny Elektroniczny Ogrzewa Ręce 2 opakowanie, 3 Poziomy ciepła nagrzewnica wielokrotn</t>
  </si>
  <si>
    <t xml:space="preserve">B0CBX4FJ3R</t>
  </si>
  <si>
    <t xml:space="preserve">LPNHE925302873</t>
  </si>
  <si>
    <t xml:space="preserve">Amazon Basics Baterie AAA o dużej pojemności, 850 mAh, do ponownego ładowania, wstępnie naładowane, 16 sztuk 16 szt. AAA</t>
  </si>
  <si>
    <t xml:space="preserve">0840095888660</t>
  </si>
  <si>
    <t xml:space="preserve">B07NX17HT5</t>
  </si>
  <si>
    <t xml:space="preserve">LPNHE894775367</t>
  </si>
  <si>
    <t xml:space="preserve">Texas Instruments TI-Collège Plus Solaire naukowy kalkulator biurkowy, 4-wierszowy TI College Plus, niebieski/biały</t>
  </si>
  <si>
    <t xml:space="preserve">3243480017169</t>
  </si>
  <si>
    <t xml:space="preserve">B001ANZ2VI</t>
  </si>
  <si>
    <t xml:space="preserve">LPNHE925315810</t>
  </si>
  <si>
    <t xml:space="preserve">AllSpares Filtr z węglem aktywnym (2 szt.) do okapów kuchennych odpowiedni do Bomann KF561, PKM CF110 i Respekta MIZ0023 (Ø 175 </t>
  </si>
  <si>
    <t xml:space="preserve">7101123822005</t>
  </si>
  <si>
    <t xml:space="preserve">B074XDPXXK</t>
  </si>
  <si>
    <t xml:space="preserve">LPNHE921931968</t>
  </si>
  <si>
    <t xml:space="preserve">Hewlett-Packard papier do kopiowania Office CHewlett-Packard 120 – 80 g, DIN A3, 500 arkuszy, matowy, biały – uniwersalny papier</t>
  </si>
  <si>
    <t xml:space="preserve">3141725002287</t>
  </si>
  <si>
    <t xml:space="preserve">B000T6VVWG</t>
  </si>
  <si>
    <t xml:space="preserve">LPNHE915557953</t>
  </si>
  <si>
    <t xml:space="preserve">ACROPAQ - 8 x segregator A4 - wąski segregator, pastelowy, z 2 pierścieniami, szerokość grzbietu 4 cm - segregator pierścieniowy</t>
  </si>
  <si>
    <t xml:space="preserve">5400882123739</t>
  </si>
  <si>
    <t xml:space="preserve">B0BQBVN8B4</t>
  </si>
  <si>
    <t xml:space="preserve">LPNHE929179121</t>
  </si>
  <si>
    <t xml:space="preserve">VulTech Słuchawki i mikrofon przewodowy USB z regulowanym pałąkiem HS-03</t>
  </si>
  <si>
    <t xml:space="preserve">8052780306355</t>
  </si>
  <si>
    <t xml:space="preserve">B09PG2R2VX</t>
  </si>
  <si>
    <t xml:space="preserve">LPNHE865514352</t>
  </si>
  <si>
    <t xml:space="preserve">Hd-line Magnetyczna bezprzewodowa podkładka ładująca 3 w 1, składana ładowarka, kompatybilna z iPhone 15, 14, 13, 12, Apple Watc</t>
  </si>
  <si>
    <t xml:space="preserve">4262452810385</t>
  </si>
  <si>
    <t xml:space="preserve">B0D639XMCF</t>
  </si>
  <si>
    <t xml:space="preserve">LPNHK358792966</t>
  </si>
  <si>
    <t xml:space="preserve">Surcotto Ołówki HB, 30 HB ołówki z gumką i temperówką, wstępnie naostrzone trójkątne ołówki do pisania i rysowania dla dzieci w </t>
  </si>
  <si>
    <t xml:space="preserve">B0C584P4WC</t>
  </si>
  <si>
    <t xml:space="preserve">LPNHE915855954</t>
  </si>
  <si>
    <t xml:space="preserve">Slim Panda Mini piłka do pilatesu， Piłka do ćwiczeń mała, 23 cm, do pilatesu, z nadmuchiwaną słomką, miękka piłka do jogi, do te</t>
  </si>
  <si>
    <t xml:space="preserve">B0CRL8YQ1K</t>
  </si>
  <si>
    <t xml:space="preserve">LPNHE925918244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38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42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33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9140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ena+Uniseks+Pi-01+PI-01+Zestaw+S&#322;uchawkowy+Bluetooth%2C+Czarny%2C+na+pasek+do+18+mm+Pojedynczy" TargetMode="External"/><Relationship Id="rId2" Type="http://schemas.openxmlformats.org/officeDocument/2006/relationships/hyperlink" Target="https://amazon.pl/dp/B092P6N95X" TargetMode="External"/><Relationship Id="rId3" Type="http://schemas.openxmlformats.org/officeDocument/2006/relationships/hyperlink" Target="https://www.google.pl/search?q=Campingaz+Camp%27Bistro+kuchenka+gazowa%2C+1-palnikowa%2C+moc+2200+W%2C+kompaktowa+kuchenka+gazowa+z+1+palnikiem%2C+z+walizk&#261;+DLX+Stopgaz" TargetMode="External"/><Relationship Id="rId4" Type="http://schemas.openxmlformats.org/officeDocument/2006/relationships/hyperlink" Target="https://amazon.pl/dp/B07DF2CLML" TargetMode="External"/><Relationship Id="rId5" Type="http://schemas.openxmlformats.org/officeDocument/2006/relationships/hyperlink" Target="https://www.google.pl/search?q=CGM+EBI+kask+narciarski+unisex+dla+doros&#322;ych%2C+matowy+czarny%2C+S+%2855-56+cm%29" TargetMode="External"/><Relationship Id="rId6" Type="http://schemas.openxmlformats.org/officeDocument/2006/relationships/hyperlink" Target="https://amazon.pl/dp/B0BVR35893" TargetMode="External"/><Relationship Id="rId7" Type="http://schemas.openxmlformats.org/officeDocument/2006/relationships/hyperlink" Target="https://www.google.pl/search?q=SHIMANO+Uniseks+Pd-Gr400+EPDGR400L+Peda&#322;y+Platformowe%2C+Czarny%2C+M" TargetMode="External"/><Relationship Id="rId8" Type="http://schemas.openxmlformats.org/officeDocument/2006/relationships/hyperlink" Target="https://amazon.pl/dp/B09R74LKDV" TargetMode="External"/><Relationship Id="rId9" Type="http://schemas.openxmlformats.org/officeDocument/2006/relationships/hyperlink" Target="https://www.google.pl/search?q=ProtoArc+XK01+sk&#322;adana+klawiatura+z+klawiatur&#261;+numeryczn&#261;+%7C+&#322;adowana+bezprzewodowa+mini+klawiatura+z+3+kana&#322;ami+Bluetooth+do+iOS" TargetMode="External"/><Relationship Id="rId10" Type="http://schemas.openxmlformats.org/officeDocument/2006/relationships/hyperlink" Target="https://amazon.pl/dp/B0CQ7R1ZXV" TargetMode="External"/><Relationship Id="rId11" Type="http://schemas.openxmlformats.org/officeDocument/2006/relationships/hyperlink" Target="https://www.google.pl/search?q=Xiaomi+Uniseks+Redmi+Watch+3+Active+BHR7272GL+Zegarek%2C+Szary%2C+1.83&#8221;+Ultra+Large%2C+41.67g+Redmi+Watch+3+Active+Szary" TargetMode="External"/><Relationship Id="rId12" Type="http://schemas.openxmlformats.org/officeDocument/2006/relationships/hyperlink" Target="https://amazon.pl/dp/B0C8JYNTKZ" TargetMode="External"/><Relationship Id="rId13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" TargetMode="External"/><Relationship Id="rId14" Type="http://schemas.openxmlformats.org/officeDocument/2006/relationships/hyperlink" Target="https://amazon.pl/dp/B078XY9BB4" TargetMode="External"/><Relationship Id="rId15" Type="http://schemas.openxmlformats.org/officeDocument/2006/relationships/hyperlink" Target="https://www.google.pl/search?q=Doro+PhoneEasy+331ph+przewodowy+telefon+z+du&#380;ymi+przyciskami+z+3+przyciskami+bezpo&#347;redniego+wyboru+czarny+Pojedynczy" TargetMode="External"/><Relationship Id="rId16" Type="http://schemas.openxmlformats.org/officeDocument/2006/relationships/hyperlink" Target="https://amazon.pl/dp/B004GCK0U8" TargetMode="External"/><Relationship Id="rId17" Type="http://schemas.openxmlformats.org/officeDocument/2006/relationships/hyperlink" Target="https://www.google.pl/search?q=Apple+Przew&#243;d+z+USB-C+na+Lightning+%282+m%29+&#8203;&#8203;&#8203;&#8203;&#8203;&#8203;&#8203;" TargetMode="External"/><Relationship Id="rId18" Type="http://schemas.openxmlformats.org/officeDocument/2006/relationships/hyperlink" Target="https://amazon.pl/dp/B0D7MPZD9F" TargetMode="External"/><Relationship Id="rId19" Type="http://schemas.openxmlformats.org/officeDocument/2006/relationships/hyperlink" Target="https://www.google.pl/search?q=Metronic+414114+TV-Verst&#228;rker+VHF%2FUhf+f&#252;r+Digital+Terrestrisch+mit+LTE-Filter%2C+VHF+20+dB+und+Uhf+28+dB%2C+verstellbar%2C+1+Eingang+%2F" TargetMode="External"/><Relationship Id="rId20" Type="http://schemas.openxmlformats.org/officeDocument/2006/relationships/hyperlink" Target="https://amazon.pl/dp/B07CF8BD3P" TargetMode="External"/><Relationship Id="rId21" Type="http://schemas.openxmlformats.org/officeDocument/2006/relationships/hyperlink" Target="https://www.google.pl/search?q=OCOOPA+Podgrzewacze+do+r&#261;k+Akumulator+Przeno&#347;ny+Elektroniczny+Ogrzewa+R&#281;ce+2+opakowanie%2C+3+Poziomy+ciep&#322;a+nagrzewnica+wielokrotn" TargetMode="External"/><Relationship Id="rId22" Type="http://schemas.openxmlformats.org/officeDocument/2006/relationships/hyperlink" Target="https://amazon.pl/dp/B0CBX4FJ3R" TargetMode="External"/><Relationship Id="rId23" Type="http://schemas.openxmlformats.org/officeDocument/2006/relationships/hyperlink" Target="https://www.google.pl/search?q=Amazon+Basics+Baterie+AAA+o+du&#380;ej+pojemno&#347;ci%2C+850+mAh%2C+do+ponownego+&#322;adowania%2C+wst&#281;pnie+na&#322;adowane%2C+16+sztuk+16+szt.+AAA" TargetMode="External"/><Relationship Id="rId24" Type="http://schemas.openxmlformats.org/officeDocument/2006/relationships/hyperlink" Target="https://amazon.pl/dp/B07NX17HT5" TargetMode="External"/><Relationship Id="rId25" Type="http://schemas.openxmlformats.org/officeDocument/2006/relationships/hyperlink" Target="https://www.google.pl/search?q=Texas+Instruments+TI-Coll&#232;ge+Plus+Solaire+naukowy+kalkulator+biurkowy%2C+4-wierszowy+TI+College+Plus%2C+niebieski%2Fbia&#322;y" TargetMode="External"/><Relationship Id="rId26" Type="http://schemas.openxmlformats.org/officeDocument/2006/relationships/hyperlink" Target="https://amazon.pl/dp/B001ANZ2VI" TargetMode="External"/><Relationship Id="rId27" Type="http://schemas.openxmlformats.org/officeDocument/2006/relationships/hyperlink" Target="https://www.google.pl/search?q=AllSpares+Filtr+z+w&#281;glem+aktywnym+%282+szt.%29+do+okap&#243;w+kuchennych+odpowiedni+do+Bomann+KF561%2C+PKM+CF110+i+Respekta+MIZ0023+%28&#216;+175+" TargetMode="External"/><Relationship Id="rId28" Type="http://schemas.openxmlformats.org/officeDocument/2006/relationships/hyperlink" Target="https://amazon.pl/dp/B074XDPXXK" TargetMode="External"/><Relationship Id="rId29" Type="http://schemas.openxmlformats.org/officeDocument/2006/relationships/hyperlink" Target="https://www.google.pl/search?q=Hewlett-Packard+papier+do+kopiowania+Office+CHewlett-Packard+120+&#8211;+80+g%2C+DIN+A3%2C+500+arkuszy%2C+matowy%2C+bia&#322;y+&#8211;+uniwersalny+papier" TargetMode="External"/><Relationship Id="rId30" Type="http://schemas.openxmlformats.org/officeDocument/2006/relationships/hyperlink" Target="https://amazon.pl/dp/B000T6VVWG" TargetMode="External"/><Relationship Id="rId31" Type="http://schemas.openxmlformats.org/officeDocument/2006/relationships/hyperlink" Target="https://www.google.pl/search?q=ACROPAQ+-+8+x+segregator+A4+-+w&#261;ski+segregator%2C+pastelowy%2C+z+2+pier&#347;cieniami%2C+szeroko&#347;&#263;+grzbietu+4+cm+-+segregator+pier&#347;cieniowy" TargetMode="External"/><Relationship Id="rId32" Type="http://schemas.openxmlformats.org/officeDocument/2006/relationships/hyperlink" Target="https://amazon.pl/dp/B0BQBVN8B4" TargetMode="External"/><Relationship Id="rId33" Type="http://schemas.openxmlformats.org/officeDocument/2006/relationships/hyperlink" Target="https://www.google.pl/search?q=VulTech+S&#322;uchawki+i+mikrofon+przewodowy+USB+z+regulowanym+pa&#322;&#261;kiem+HS-03" TargetMode="External"/><Relationship Id="rId34" Type="http://schemas.openxmlformats.org/officeDocument/2006/relationships/hyperlink" Target="https://amazon.pl/dp/B09PG2R2VX" TargetMode="External"/><Relationship Id="rId35" Type="http://schemas.openxmlformats.org/officeDocument/2006/relationships/hyperlink" Target="https://www.google.pl/search?q=Hd-line+Magnetyczna+bezprzewodowa+podk&#322;adka+&#322;aduj&#261;ca+3+w+1%2C+sk&#322;adana+&#322;adowarka%2C+kompatybilna+z+iPhone+15%2C+14%2C+13%2C+12%2C+Apple+Watc" TargetMode="External"/><Relationship Id="rId36" Type="http://schemas.openxmlformats.org/officeDocument/2006/relationships/hyperlink" Target="https://amazon.pl/dp/B0D639XMCF" TargetMode="External"/><Relationship Id="rId37" Type="http://schemas.openxmlformats.org/officeDocument/2006/relationships/hyperlink" Target="https://www.google.pl/search?q=Surcotto+O&#322;&#243;wki+HB%2C+30+HB+o&#322;&#243;wki+z+gumk&#261;+i+temper&#243;wk&#261;%2C+wst&#281;pnie+naostrzone+tr&#243;jk&#261;tne+o&#322;&#243;wki+do+pisania+i+rysowania+dla+dzieci+w+" TargetMode="External"/><Relationship Id="rId38" Type="http://schemas.openxmlformats.org/officeDocument/2006/relationships/hyperlink" Target="https://amazon.pl/dp/B0C584P4WC" TargetMode="External"/><Relationship Id="rId39" Type="http://schemas.openxmlformats.org/officeDocument/2006/relationships/hyperlink" Target="https://www.google.pl/search?q=Slim+Panda+Mini+pi&#322;ka+do+pilatesu&#65292;+Pi&#322;ka+do+&#263;wicze&#324;+ma&#322;a%2C+23+cm%2C+do+pilatesu%2C+z+nadmuchiwan&#261;+s&#322;omk&#261;%2C+mi&#281;kka+pi&#322;ka+do+jogi%2C+do+te" TargetMode="External"/><Relationship Id="rId40" Type="http://schemas.openxmlformats.org/officeDocument/2006/relationships/hyperlink" Target="https://amazon.pl/dp/B0CRL8YQ1K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08.32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1.2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0.7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0.39</v>
      </c>
    </row>
    <row r="6" customFormat="false" ht="49.5" hidden="false" customHeight="true" outlineLevel="0" collapsed="false">
      <c r="A6" s="1"/>
      <c r="B6" s="2" t="s">
        <v>22</v>
      </c>
      <c r="C6" s="3"/>
      <c r="D6" s="2" t="s">
        <v>23</v>
      </c>
      <c r="E6" s="1" t="s">
        <v>24</v>
      </c>
      <c r="F6" s="1" t="n">
        <v>41.74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39.14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34.32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29.87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9.29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6.77</v>
      </c>
    </row>
    <row r="12" customFormat="false" ht="49.5" hidden="false" customHeight="true" outlineLevel="0" collapsed="false">
      <c r="A12" s="1"/>
      <c r="B12" s="2" t="s">
        <v>45</v>
      </c>
      <c r="C12" s="3"/>
      <c r="D12" s="2" t="s">
        <v>46</v>
      </c>
      <c r="E12" s="1" t="s">
        <v>47</v>
      </c>
      <c r="F12" s="1" t="n">
        <v>21.93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17.54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17.37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16.26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16.15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13.36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3.13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12.02</v>
      </c>
    </row>
    <row r="20" customFormat="false" ht="49.5" hidden="false" customHeight="true" outlineLevel="0" collapsed="false">
      <c r="A20" s="1"/>
      <c r="B20" s="2" t="s">
        <v>76</v>
      </c>
      <c r="C20" s="3"/>
      <c r="D20" s="2" t="s">
        <v>77</v>
      </c>
      <c r="E20" s="1" t="s">
        <v>78</v>
      </c>
      <c r="F20" s="1" t="n">
        <v>6.57</v>
      </c>
    </row>
    <row r="21" customFormat="false" ht="49.5" hidden="false" customHeight="true" outlineLevel="0" collapsed="false">
      <c r="A21" s="1"/>
      <c r="B21" s="2" t="s">
        <v>79</v>
      </c>
      <c r="C21" s="3"/>
      <c r="D21" s="2" t="s">
        <v>80</v>
      </c>
      <c r="E21" s="1" t="s">
        <v>81</v>
      </c>
      <c r="F21" s="1" t="n">
        <v>4.18</v>
      </c>
    </row>
    <row r="22" customFormat="false" ht="15" hidden="false" customHeight="false" outlineLevel="0" collapsed="false">
      <c r="A22" s="4" t="s">
        <v>82</v>
      </c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2958.9264</v>
      </c>
    </row>
  </sheetData>
  <hyperlinks>
    <hyperlink ref="B2" r:id="rId1" display="Sena Uniseks Pi-01 PI-01 Zestaw Słuchawkowy Bluetooth, Czarny, na pasek do 18 mm Pojedynczy"/>
    <hyperlink ref="D2" r:id="rId2" display="B092P6N95X"/>
    <hyperlink ref="B3" r:id="rId3" display="Campingaz Camp'Bistro kuchenka gazowa, 1-palnikowa, moc 2200 W, kompaktowa kuchenka gazowa z 1 palnikiem, z walizką DLX Stopgaz"/>
    <hyperlink ref="D3" r:id="rId4" display="B07DF2CLML"/>
    <hyperlink ref="B4" r:id="rId5" display="CGM EBI kask narciarski unisex dla dorosłych, matowy czarny, S (55-56 cm)"/>
    <hyperlink ref="D4" r:id="rId6" display="B0BVR35893"/>
    <hyperlink ref="B5" r:id="rId7" display="SHIMANO Uniseks Pd-Gr400 EPDGR400L Pedały Platformowe, Czarny, M"/>
    <hyperlink ref="D5" r:id="rId8" display="B09R74LKDV"/>
    <hyperlink ref="B6" r:id="rId9" display="ProtoArc XK01 składana klawiatura z klawiaturą numeryczną | ładowana bezprzewodowa mini klawiatura z 3 kanałami Bluetooth do iOS"/>
    <hyperlink ref="D6" r:id="rId10" display="B0CQ7R1ZXV"/>
    <hyperlink ref="B7" r:id="rId11" display="Xiaomi Uniseks Redmi Watch 3 Active BHR7272GL Zegarek, Szary, 1.83” Ultra Large, 41.67g Redmi Watch 3 Active Szary"/>
    <hyperlink ref="D7" r:id="rId12" display="B0C8JYNTKZ"/>
    <hyperlink ref="B8" r:id="rId13" display="Russell Hobbs opiekacz do kanapek 3w1 (opiekacz, gofrownica, grill), moc 760W, możliwość mycia płyt w zmywarce (możliwość rozbud"/>
    <hyperlink ref="D8" r:id="rId14" display="B078XY9BB4"/>
    <hyperlink ref="B9" r:id="rId15" display="Doro PhoneEasy 331ph przewodowy telefon z dużymi przyciskami z 3 przyciskami bezpośredniego wyboru czarny Pojedynczy"/>
    <hyperlink ref="D9" r:id="rId16" display="B004GCK0U8"/>
    <hyperlink ref="B10" r:id="rId17" display="Apple Przewód z USB-C na Lightning (2 m) ​​​​​​​"/>
    <hyperlink ref="D10" r:id="rId18" display="B0D7MPZD9F"/>
    <hyperlink ref="B11" r:id="rId19" display="Metronic 414114 TV-Verstärker VHF/Uhf für Digital Terrestrisch mit LTE-Filter, VHF 20 dB und Uhf 28 dB, verstellbar, 1 Eingang /"/>
    <hyperlink ref="D11" r:id="rId20" display="B07CF8BD3P"/>
    <hyperlink ref="B12" r:id="rId21" display="OCOOPA Podgrzewacze do rąk Akumulator Przenośny Elektroniczny Ogrzewa Ręce 2 opakowanie, 3 Poziomy ciepła nagrzewnica wielokrotn"/>
    <hyperlink ref="D12" r:id="rId22" display="B0CBX4FJ3R"/>
    <hyperlink ref="B13" r:id="rId23" display="Amazon Basics Baterie AAA o dużej pojemności, 850 mAh, do ponownego ładowania, wstępnie naładowane, 16 sztuk 16 szt. AAA"/>
    <hyperlink ref="D13" r:id="rId24" display="B07NX17HT5"/>
    <hyperlink ref="B14" r:id="rId25" display="Texas Instruments TI-Collège Plus Solaire naukowy kalkulator biurkowy, 4-wierszowy TI College Plus, niebieski/biały"/>
    <hyperlink ref="D14" r:id="rId26" display="B001ANZ2VI"/>
    <hyperlink ref="B15" r:id="rId27" display="AllSpares Filtr z węglem aktywnym (2 szt.) do okapów kuchennych odpowiedni do Bomann KF561, PKM CF110 i Respekta MIZ0023 (Ø 175 "/>
    <hyperlink ref="D15" r:id="rId28" display="B074XDPXXK"/>
    <hyperlink ref="B16" r:id="rId29" display="Hewlett-Packard papier do kopiowania Office CHewlett-Packard 120 – 80 g, DIN A3, 500 arkuszy, matowy, biały – uniwersalny papier"/>
    <hyperlink ref="D16" r:id="rId30" display="B000T6VVWG"/>
    <hyperlink ref="B17" r:id="rId31" display="ACROPAQ - 8 x segregator A4 - wąski segregator, pastelowy, z 2 pierścieniami, szerokość grzbietu 4 cm - segregator pierścieniowy"/>
    <hyperlink ref="D17" r:id="rId32" display="B0BQBVN8B4"/>
    <hyperlink ref="B18" r:id="rId33" display="VulTech Słuchawki i mikrofon przewodowy USB z regulowanym pałąkiem HS-03"/>
    <hyperlink ref="D18" r:id="rId34" display="B09PG2R2VX"/>
    <hyperlink ref="B19" r:id="rId35" display="Hd-line Magnetyczna bezprzewodowa podkładka ładująca 3 w 1, składana ładowarka, kompatybilna z iPhone 15, 14, 13, 12, Apple Watc"/>
    <hyperlink ref="D19" r:id="rId36" display="B0D639XMCF"/>
    <hyperlink ref="B20" r:id="rId37" display="Surcotto Ołówki HB, 30 HB ołówki z gumką i temperówką, wstępnie naostrzone trójkątne ołówki do pisania i rysowania dla dzieci w "/>
    <hyperlink ref="D20" r:id="rId38" display="B0C584P4WC"/>
    <hyperlink ref="B21" r:id="rId39" display="Slim Panda Mini piłka do pilatesu， Piłka do ćwiczeń mała, 23 cm, do pilatesu, z nadmuchiwaną słomką, miękka piłka do jogi, do te"/>
    <hyperlink ref="D21" r:id="rId40" display="B0CRL8YQ1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3:47Z</dcterms:created>
  <dc:creator>Unknown Creator</dc:creator>
  <dc:description/>
  <dc:language>en-US</dc:language>
  <cp:lastModifiedBy>User</cp:lastModifiedBy>
  <dcterms:modified xsi:type="dcterms:W3CDTF">2025-08-18T08:0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