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1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4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Zdjęcie produktu</t>
  </si>
  <si>
    <t xml:space="preserve">Nazwa produktu</t>
  </si>
  <si>
    <t xml:space="preserve">Ean</t>
  </si>
  <si>
    <t xml:space="preserve">Asin</t>
  </si>
  <si>
    <t xml:space="preserve">Lpn</t>
  </si>
  <si>
    <t xml:space="preserve">Cena</t>
  </si>
  <si>
    <t xml:space="preserve">ALPINA Unisex-Adult ORO QV MIPS kask narciarski, szary mat, 55-59</t>
  </si>
  <si>
    <t xml:space="preserve">4003692313614</t>
  </si>
  <si>
    <t xml:space="preserve">B09QL8BYM3</t>
  </si>
  <si>
    <t xml:space="preserve">LPNHE923971199</t>
  </si>
  <si>
    <t xml:space="preserve">Odtwarzacz nagrywania, VOKSUN vintage gramofon 3-biegowy 33/45/78 obr./min odtwarzacz nagrywania z Bluetooth, wbudowane 2 głośni</t>
  </si>
  <si>
    <t xml:space="preserve">0713871348347</t>
  </si>
  <si>
    <t xml:space="preserve">B07Y2XMW3T</t>
  </si>
  <si>
    <t xml:space="preserve">LPNHE896016420</t>
  </si>
  <si>
    <t xml:space="preserve">FREE SOLDIER FREE SOLDIER Męskie zimowe wodoodporne spodnie narciarskie - Hiking Pants Men's 34 Wysoki Szary</t>
  </si>
  <si>
    <t xml:space="preserve">6941099416713</t>
  </si>
  <si>
    <t xml:space="preserve">B079KCRJVV</t>
  </si>
  <si>
    <t xml:space="preserve">LPNHE915715877</t>
  </si>
  <si>
    <t xml:space="preserve">NOWY OPRO Instant Custom-Fit, ochraniacze na zęby, rewolucyjna technologia montażu dla najwyższego komfortu i ochrony, gumowa ta</t>
  </si>
  <si>
    <t xml:space="preserve">5060143579783</t>
  </si>
  <si>
    <t xml:space="preserve">B09PLM3829</t>
  </si>
  <si>
    <t xml:space="preserve">LPNHK357914667</t>
  </si>
  <si>
    <t xml:space="preserve">Ręczna drukarka etykiet DYMO LetraTag LT-100H | Drukarka etykiet z klawiaturą ABC i łatwym w użyciu 13-znakowym wyświetlaczem LC</t>
  </si>
  <si>
    <t xml:space="preserve">3026981745768</t>
  </si>
  <si>
    <t xml:space="preserve">B0BRZ9RTMX</t>
  </si>
  <si>
    <t xml:space="preserve">LPNHK365345367</t>
  </si>
  <si>
    <t xml:space="preserve">Leyf Satellite Receiver PVR Recording Function Digital Satellite Receiver (HDTV, DVB-S /DVB-S2, HDMI, SCART, 2X USB, Full HD 108</t>
  </si>
  <si>
    <t xml:space="preserve">4260675540423</t>
  </si>
  <si>
    <t xml:space="preserve">B08TR5M3GR</t>
  </si>
  <si>
    <t xml:space="preserve">LPNHK367262259</t>
  </si>
  <si>
    <t xml:space="preserve">Sony EP-NI1010 Redukcja szumów podkładki do WF-1000XM5</t>
  </si>
  <si>
    <t xml:space="preserve">4548736153615</t>
  </si>
  <si>
    <t xml:space="preserve">B0CKY72S2Y</t>
  </si>
  <si>
    <t xml:space="preserve">LPNHK358134802</t>
  </si>
  <si>
    <t xml:space="preserve">Bestron Churros Maker, gofrownica na maks. 4 churros, styl retro, 700 W, Sweet Dreams, miętowy</t>
  </si>
  <si>
    <t xml:space="preserve">8712184056309</t>
  </si>
  <si>
    <t xml:space="preserve">B087DKC1HW</t>
  </si>
  <si>
    <t xml:space="preserve">LPNHE898673544</t>
  </si>
  <si>
    <t xml:space="preserve">Intex Classic Dowly Materac Nadmuchiwany, Winyl, Granatowy, 191 x 99 x 25 cm</t>
  </si>
  <si>
    <t xml:space="preserve">6941057412443</t>
  </si>
  <si>
    <t xml:space="preserve">B07K87QVX3</t>
  </si>
  <si>
    <t xml:space="preserve">LPNHE919470686</t>
  </si>
  <si>
    <t xml:space="preserve">Pavo - Niszczarka do dokumentów premium do 6 arkuszy, cięcie w paski, niszczarka kart kredytowych z koszem na papier, 10 l, czar</t>
  </si>
  <si>
    <t xml:space="preserve">8717448029310</t>
  </si>
  <si>
    <t xml:space="preserve">B0CNXZH5DD</t>
  </si>
  <si>
    <t xml:space="preserve">LPNHE919207234</t>
  </si>
  <si>
    <t xml:space="preserve">SanDisk 64 GB Ultra Dual Drive Go USB C Flash Drive, pamięć USB C do smartfonów z systemem Android, tabletów, komputerów Mac, pa</t>
  </si>
  <si>
    <t xml:space="preserve">0619659204204</t>
  </si>
  <si>
    <t xml:space="preserve">B0CJ5XN598</t>
  </si>
  <si>
    <t xml:space="preserve">LPNHE861120548</t>
  </si>
  <si>
    <t xml:space="preserve">Alcatel T26 analoges Telefon Schwarz</t>
  </si>
  <si>
    <t xml:space="preserve">3700601413717</t>
  </si>
  <si>
    <t xml:space="preserve">B01MD17A36</t>
  </si>
  <si>
    <t xml:space="preserve">LPNHE896032273</t>
  </si>
  <si>
    <t xml:space="preserve">DYMO Omega maszyna do wytłaczania etykiet | mały przyrząd do tworzenia etykiet z kółkiem typu "klik" i ergonomiczną konstrukcją,</t>
  </si>
  <si>
    <t xml:space="preserve">3026981746017</t>
  </si>
  <si>
    <t xml:space="preserve">B0BLGHWYMF</t>
  </si>
  <si>
    <t xml:space="preserve">LPNHE918413479</t>
  </si>
  <si>
    <t xml:space="preserve">Prophete Bransoletka odblaskowa 2 LED do ramion lub nóg, 5209</t>
  </si>
  <si>
    <t xml:space="preserve">4009208052091</t>
  </si>
  <si>
    <t xml:space="preserve">B005J3E5WC</t>
  </si>
  <si>
    <t xml:space="preserve">LPNHE912357109</t>
  </si>
  <si>
    <t xml:space="preserve">Idena 20066 - Kompasy w etui, 11 sztuk, z zestawem kwadratów, linijką, zapasowymi końcówkami do kompasu, ołówkiem mechanicznym i</t>
  </si>
  <si>
    <t xml:space="preserve">4002372000103</t>
  </si>
  <si>
    <t xml:space="preserve">B08CV7B27X</t>
  </si>
  <si>
    <t xml:space="preserve">LPNRP028233133</t>
  </si>
  <si>
    <t xml:space="preserve">Sveltus Fitness Tube Medium dla dorosłych, unisex, fioletowy, ok. 130 cm</t>
  </si>
  <si>
    <t xml:space="preserve">3412181390219</t>
  </si>
  <si>
    <t xml:space="preserve">B07QF9LG2F</t>
  </si>
  <si>
    <t xml:space="preserve">LPNHE912363091</t>
  </si>
  <si>
    <t xml:space="preserve">Speedo czepek, uniwersalny w rozmiarze uniwersalnym czarny</t>
  </si>
  <si>
    <t xml:space="preserve">5051746922656</t>
  </si>
  <si>
    <t xml:space="preserve">B01LX7M2J1</t>
  </si>
  <si>
    <t xml:space="preserve">LPNHE929186209</t>
  </si>
  <si>
    <t xml:space="preserve">MIJOMA Worek bokserski na biurko, na biurko, redukujący stres, antystresowy, ok. 7 x 13,5 cm, miękki mini worek bokserski z pian</t>
  </si>
  <si>
    <t xml:space="preserve">B0CL4XCJMY</t>
  </si>
  <si>
    <t xml:space="preserve">LPNHK370037418</t>
  </si>
  <si>
    <t xml:space="preserve">Sony MDR-EX15AP Lekkie słuchawki douszne z mikrofonem i pilotem</t>
  </si>
  <si>
    <t xml:space="preserve">0027242868670</t>
  </si>
  <si>
    <t xml:space="preserve">B00I3LV20A</t>
  </si>
  <si>
    <t xml:space="preserve">LPNRP037284262</t>
  </si>
  <si>
    <t xml:space="preserve">WENRERO 125 sztuk haków wędkarskich, osłona, haczyki wędkarskie, ochrona 1# / 2# / 3# / 4# / 5# / 5#, nakładki ochronne do haków</t>
  </si>
  <si>
    <t xml:space="preserve">B09TKQKH26</t>
  </si>
  <si>
    <t xml:space="preserve">LPNHE914410103</t>
  </si>
  <si>
    <t xml:space="preserve"> 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&quot; zł&quot;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5400</xdr:colOff>
      <xdr:row>1</xdr:row>
      <xdr:rowOff>95400</xdr:rowOff>
    </xdr:from>
    <xdr:to>
      <xdr:col>0</xdr:col>
      <xdr:colOff>514080</xdr:colOff>
      <xdr:row>1</xdr:row>
      <xdr:rowOff>57132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95400" y="28584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</xdr:row>
      <xdr:rowOff>95400</xdr:rowOff>
    </xdr:from>
    <xdr:to>
      <xdr:col>0</xdr:col>
      <xdr:colOff>571320</xdr:colOff>
      <xdr:row>2</xdr:row>
      <xdr:rowOff>571320</xdr:rowOff>
    </xdr:to>
    <xdr:pic>
      <xdr:nvPicPr>
        <xdr:cNvPr id="1" name="Obraz 2" descr=""/>
        <xdr:cNvPicPr/>
      </xdr:nvPicPr>
      <xdr:blipFill>
        <a:blip r:embed="rId2"/>
        <a:stretch/>
      </xdr:blipFill>
      <xdr:spPr>
        <a:xfrm>
          <a:off x="95400" y="9144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3</xdr:row>
      <xdr:rowOff>95400</xdr:rowOff>
    </xdr:from>
    <xdr:to>
      <xdr:col>0</xdr:col>
      <xdr:colOff>571320</xdr:colOff>
      <xdr:row>3</xdr:row>
      <xdr:rowOff>571320</xdr:rowOff>
    </xdr:to>
    <xdr:pic>
      <xdr:nvPicPr>
        <xdr:cNvPr id="2" name="Obraz 3" descr=""/>
        <xdr:cNvPicPr/>
      </xdr:nvPicPr>
      <xdr:blipFill>
        <a:blip r:embed="rId3"/>
        <a:stretch/>
      </xdr:blipFill>
      <xdr:spPr>
        <a:xfrm>
          <a:off x="95400" y="15433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4</xdr:row>
      <xdr:rowOff>95400</xdr:rowOff>
    </xdr:from>
    <xdr:to>
      <xdr:col>0</xdr:col>
      <xdr:colOff>571320</xdr:colOff>
      <xdr:row>4</xdr:row>
      <xdr:rowOff>571320</xdr:rowOff>
    </xdr:to>
    <xdr:pic>
      <xdr:nvPicPr>
        <xdr:cNvPr id="3" name="Obraz 4" descr=""/>
        <xdr:cNvPicPr/>
      </xdr:nvPicPr>
      <xdr:blipFill>
        <a:blip r:embed="rId4"/>
        <a:stretch/>
      </xdr:blipFill>
      <xdr:spPr>
        <a:xfrm>
          <a:off x="95400" y="21718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5</xdr:row>
      <xdr:rowOff>95400</xdr:rowOff>
    </xdr:from>
    <xdr:to>
      <xdr:col>0</xdr:col>
      <xdr:colOff>571320</xdr:colOff>
      <xdr:row>5</xdr:row>
      <xdr:rowOff>571320</xdr:rowOff>
    </xdr:to>
    <xdr:pic>
      <xdr:nvPicPr>
        <xdr:cNvPr id="4" name="Obraz 5" descr=""/>
        <xdr:cNvPicPr/>
      </xdr:nvPicPr>
      <xdr:blipFill>
        <a:blip r:embed="rId5"/>
        <a:stretch/>
      </xdr:blipFill>
      <xdr:spPr>
        <a:xfrm>
          <a:off x="95400" y="28004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6</xdr:row>
      <xdr:rowOff>95400</xdr:rowOff>
    </xdr:from>
    <xdr:to>
      <xdr:col>0</xdr:col>
      <xdr:colOff>571320</xdr:colOff>
      <xdr:row>6</xdr:row>
      <xdr:rowOff>571320</xdr:rowOff>
    </xdr:to>
    <xdr:pic>
      <xdr:nvPicPr>
        <xdr:cNvPr id="5" name="Obraz 6" descr=""/>
        <xdr:cNvPicPr/>
      </xdr:nvPicPr>
      <xdr:blipFill>
        <a:blip r:embed="rId6"/>
        <a:stretch/>
      </xdr:blipFill>
      <xdr:spPr>
        <a:xfrm>
          <a:off x="95400" y="34290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7</xdr:row>
      <xdr:rowOff>95400</xdr:rowOff>
    </xdr:from>
    <xdr:to>
      <xdr:col>0</xdr:col>
      <xdr:colOff>571320</xdr:colOff>
      <xdr:row>7</xdr:row>
      <xdr:rowOff>571320</xdr:rowOff>
    </xdr:to>
    <xdr:pic>
      <xdr:nvPicPr>
        <xdr:cNvPr id="6" name="Obraz 7" descr=""/>
        <xdr:cNvPicPr/>
      </xdr:nvPicPr>
      <xdr:blipFill>
        <a:blip r:embed="rId7"/>
        <a:stretch/>
      </xdr:blipFill>
      <xdr:spPr>
        <a:xfrm>
          <a:off x="95400" y="40579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8</xdr:row>
      <xdr:rowOff>95400</xdr:rowOff>
    </xdr:from>
    <xdr:to>
      <xdr:col>0</xdr:col>
      <xdr:colOff>475920</xdr:colOff>
      <xdr:row>8</xdr:row>
      <xdr:rowOff>571320</xdr:rowOff>
    </xdr:to>
    <xdr:pic>
      <xdr:nvPicPr>
        <xdr:cNvPr id="7" name="Obraz 8" descr=""/>
        <xdr:cNvPicPr/>
      </xdr:nvPicPr>
      <xdr:blipFill>
        <a:blip r:embed="rId8"/>
        <a:stretch/>
      </xdr:blipFill>
      <xdr:spPr>
        <a:xfrm>
          <a:off x="95400" y="4686480"/>
          <a:ext cx="3805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9</xdr:row>
      <xdr:rowOff>95400</xdr:rowOff>
    </xdr:from>
    <xdr:to>
      <xdr:col>0</xdr:col>
      <xdr:colOff>571320</xdr:colOff>
      <xdr:row>9</xdr:row>
      <xdr:rowOff>571320</xdr:rowOff>
    </xdr:to>
    <xdr:pic>
      <xdr:nvPicPr>
        <xdr:cNvPr id="8" name="Obraz 9" descr=""/>
        <xdr:cNvPicPr/>
      </xdr:nvPicPr>
      <xdr:blipFill>
        <a:blip r:embed="rId9"/>
        <a:stretch/>
      </xdr:blipFill>
      <xdr:spPr>
        <a:xfrm>
          <a:off x="95400" y="53150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0</xdr:row>
      <xdr:rowOff>95400</xdr:rowOff>
    </xdr:from>
    <xdr:to>
      <xdr:col>0</xdr:col>
      <xdr:colOff>514080</xdr:colOff>
      <xdr:row>10</xdr:row>
      <xdr:rowOff>571320</xdr:rowOff>
    </xdr:to>
    <xdr:pic>
      <xdr:nvPicPr>
        <xdr:cNvPr id="9" name="Obraz 10" descr=""/>
        <xdr:cNvPicPr/>
      </xdr:nvPicPr>
      <xdr:blipFill>
        <a:blip r:embed="rId10"/>
        <a:stretch/>
      </xdr:blipFill>
      <xdr:spPr>
        <a:xfrm>
          <a:off x="95400" y="5943600"/>
          <a:ext cx="41868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1</xdr:row>
      <xdr:rowOff>95400</xdr:rowOff>
    </xdr:from>
    <xdr:to>
      <xdr:col>0</xdr:col>
      <xdr:colOff>571320</xdr:colOff>
      <xdr:row>11</xdr:row>
      <xdr:rowOff>571320</xdr:rowOff>
    </xdr:to>
    <xdr:pic>
      <xdr:nvPicPr>
        <xdr:cNvPr id="10" name="Obraz 11" descr=""/>
        <xdr:cNvPicPr/>
      </xdr:nvPicPr>
      <xdr:blipFill>
        <a:blip r:embed="rId11"/>
        <a:stretch/>
      </xdr:blipFill>
      <xdr:spPr>
        <a:xfrm>
          <a:off x="95400" y="65725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2</xdr:row>
      <xdr:rowOff>95400</xdr:rowOff>
    </xdr:from>
    <xdr:to>
      <xdr:col>0</xdr:col>
      <xdr:colOff>571320</xdr:colOff>
      <xdr:row>12</xdr:row>
      <xdr:rowOff>571320</xdr:rowOff>
    </xdr:to>
    <xdr:pic>
      <xdr:nvPicPr>
        <xdr:cNvPr id="11" name="Obraz 12" descr=""/>
        <xdr:cNvPicPr/>
      </xdr:nvPicPr>
      <xdr:blipFill>
        <a:blip r:embed="rId12"/>
        <a:stretch/>
      </xdr:blipFill>
      <xdr:spPr>
        <a:xfrm>
          <a:off x="95400" y="72010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3</xdr:row>
      <xdr:rowOff>95400</xdr:rowOff>
    </xdr:from>
    <xdr:to>
      <xdr:col>0</xdr:col>
      <xdr:colOff>571320</xdr:colOff>
      <xdr:row>13</xdr:row>
      <xdr:rowOff>571320</xdr:rowOff>
    </xdr:to>
    <xdr:pic>
      <xdr:nvPicPr>
        <xdr:cNvPr id="12" name="Obraz 13" descr=""/>
        <xdr:cNvPicPr/>
      </xdr:nvPicPr>
      <xdr:blipFill>
        <a:blip r:embed="rId13"/>
        <a:stretch/>
      </xdr:blipFill>
      <xdr:spPr>
        <a:xfrm>
          <a:off x="95400" y="78296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4</xdr:row>
      <xdr:rowOff>95400</xdr:rowOff>
    </xdr:from>
    <xdr:to>
      <xdr:col>0</xdr:col>
      <xdr:colOff>819000</xdr:colOff>
      <xdr:row>14</xdr:row>
      <xdr:rowOff>571320</xdr:rowOff>
    </xdr:to>
    <xdr:pic>
      <xdr:nvPicPr>
        <xdr:cNvPr id="13" name="Obraz 14" descr=""/>
        <xdr:cNvPicPr/>
      </xdr:nvPicPr>
      <xdr:blipFill>
        <a:blip r:embed="rId14"/>
        <a:stretch/>
      </xdr:blipFill>
      <xdr:spPr>
        <a:xfrm>
          <a:off x="95400" y="8458200"/>
          <a:ext cx="7236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5</xdr:row>
      <xdr:rowOff>95400</xdr:rowOff>
    </xdr:from>
    <xdr:to>
      <xdr:col>0</xdr:col>
      <xdr:colOff>571320</xdr:colOff>
      <xdr:row>15</xdr:row>
      <xdr:rowOff>571320</xdr:rowOff>
    </xdr:to>
    <xdr:pic>
      <xdr:nvPicPr>
        <xdr:cNvPr id="14" name="Obraz 15" descr=""/>
        <xdr:cNvPicPr/>
      </xdr:nvPicPr>
      <xdr:blipFill>
        <a:blip r:embed="rId15"/>
        <a:stretch/>
      </xdr:blipFill>
      <xdr:spPr>
        <a:xfrm>
          <a:off x="95400" y="90871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6</xdr:row>
      <xdr:rowOff>95400</xdr:rowOff>
    </xdr:from>
    <xdr:to>
      <xdr:col>0</xdr:col>
      <xdr:colOff>885600</xdr:colOff>
      <xdr:row>16</xdr:row>
      <xdr:rowOff>571320</xdr:rowOff>
    </xdr:to>
    <xdr:pic>
      <xdr:nvPicPr>
        <xdr:cNvPr id="15" name="Obraz 16" descr=""/>
        <xdr:cNvPicPr/>
      </xdr:nvPicPr>
      <xdr:blipFill>
        <a:blip r:embed="rId16"/>
        <a:stretch/>
      </xdr:blipFill>
      <xdr:spPr>
        <a:xfrm>
          <a:off x="95400" y="9715680"/>
          <a:ext cx="79020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7</xdr:row>
      <xdr:rowOff>95400</xdr:rowOff>
    </xdr:from>
    <xdr:to>
      <xdr:col>0</xdr:col>
      <xdr:colOff>571320</xdr:colOff>
      <xdr:row>17</xdr:row>
      <xdr:rowOff>571320</xdr:rowOff>
    </xdr:to>
    <xdr:pic>
      <xdr:nvPicPr>
        <xdr:cNvPr id="16" name="Obraz 17" descr=""/>
        <xdr:cNvPicPr/>
      </xdr:nvPicPr>
      <xdr:blipFill>
        <a:blip r:embed="rId17"/>
        <a:stretch/>
      </xdr:blipFill>
      <xdr:spPr>
        <a:xfrm>
          <a:off x="95400" y="1034424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8</xdr:row>
      <xdr:rowOff>95400</xdr:rowOff>
    </xdr:from>
    <xdr:to>
      <xdr:col>0</xdr:col>
      <xdr:colOff>571320</xdr:colOff>
      <xdr:row>18</xdr:row>
      <xdr:rowOff>571320</xdr:rowOff>
    </xdr:to>
    <xdr:pic>
      <xdr:nvPicPr>
        <xdr:cNvPr id="17" name="Obraz 18" descr=""/>
        <xdr:cNvPicPr/>
      </xdr:nvPicPr>
      <xdr:blipFill>
        <a:blip r:embed="rId18"/>
        <a:stretch/>
      </xdr:blipFill>
      <xdr:spPr>
        <a:xfrm>
          <a:off x="95400" y="1097280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19</xdr:row>
      <xdr:rowOff>95400</xdr:rowOff>
    </xdr:from>
    <xdr:to>
      <xdr:col>0</xdr:col>
      <xdr:colOff>571320</xdr:colOff>
      <xdr:row>19</xdr:row>
      <xdr:rowOff>571320</xdr:rowOff>
    </xdr:to>
    <xdr:pic>
      <xdr:nvPicPr>
        <xdr:cNvPr id="18" name="Obraz 19" descr=""/>
        <xdr:cNvPicPr/>
      </xdr:nvPicPr>
      <xdr:blipFill>
        <a:blip r:embed="rId19"/>
        <a:stretch/>
      </xdr:blipFill>
      <xdr:spPr>
        <a:xfrm>
          <a:off x="95400" y="11601720"/>
          <a:ext cx="475920" cy="47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5400</xdr:colOff>
      <xdr:row>20</xdr:row>
      <xdr:rowOff>95400</xdr:rowOff>
    </xdr:from>
    <xdr:to>
      <xdr:col>0</xdr:col>
      <xdr:colOff>571320</xdr:colOff>
      <xdr:row>20</xdr:row>
      <xdr:rowOff>571320</xdr:rowOff>
    </xdr:to>
    <xdr:pic>
      <xdr:nvPicPr>
        <xdr:cNvPr id="19" name="Obraz 20" descr=""/>
        <xdr:cNvPicPr/>
      </xdr:nvPicPr>
      <xdr:blipFill>
        <a:blip r:embed="rId20"/>
        <a:stretch/>
      </xdr:blipFill>
      <xdr:spPr>
        <a:xfrm>
          <a:off x="95400" y="12230280"/>
          <a:ext cx="4759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pl/search?q=ALPINA+Unisex-Adult+ORO+QV+MIPS+kask+narciarski%2C+szary+mat%2C+55-59" TargetMode="External"/><Relationship Id="rId2" Type="http://schemas.openxmlformats.org/officeDocument/2006/relationships/hyperlink" Target="https://amazon.pl/dp/B09QL8BYM3" TargetMode="External"/><Relationship Id="rId3" Type="http://schemas.openxmlformats.org/officeDocument/2006/relationships/hyperlink" Target="https://www.google.pl/search?q=Odtwarzacz+nagrywania%2C+VOKSUN+vintage+gramofon+3-biegowy+33%2F45%2F78+obr.%2Fmin+odtwarzacz+nagrywania+z+Bluetooth%2C+wbudowane+2+g&#322;o&#347;ni" TargetMode="External"/><Relationship Id="rId4" Type="http://schemas.openxmlformats.org/officeDocument/2006/relationships/hyperlink" Target="https://amazon.pl/dp/B07Y2XMW3T" TargetMode="External"/><Relationship Id="rId5" Type="http://schemas.openxmlformats.org/officeDocument/2006/relationships/hyperlink" Target="https://www.google.pl/search?q=FREE+SOLDIER+FREE+SOLDIER+M&#281;skie+zimowe+wodoodporne+spodnie+narciarskie+-+Hiking+Pants+Men%27s+34+Wysoki+Szary" TargetMode="External"/><Relationship Id="rId6" Type="http://schemas.openxmlformats.org/officeDocument/2006/relationships/hyperlink" Target="https://amazon.pl/dp/B079KCRJVV" TargetMode="External"/><Relationship Id="rId7" Type="http://schemas.openxmlformats.org/officeDocument/2006/relationships/hyperlink" Target="https://www.google.pl/search?q=NOWY+OPRO+Instant+Custom-Fit%2C+ochraniacze+na+z&#281;by%2C+rewolucyjna+technologia+monta&#380;u+dla+najwy&#380;szego+komfortu+i+ochrony%2C+gumowa+ta" TargetMode="External"/><Relationship Id="rId8" Type="http://schemas.openxmlformats.org/officeDocument/2006/relationships/hyperlink" Target="https://amazon.pl/dp/B09PLM3829" TargetMode="External"/><Relationship Id="rId9" Type="http://schemas.openxmlformats.org/officeDocument/2006/relationships/hyperlink" Target="https://www.google.pl/search?q=R&#281;czna+drukarka+etykiet+DYMO+LetraTag+LT-100H+%7C+Drukarka+etykiet+z+klawiatur&#261;+ABC+i+&#322;atwym+w+u&#380;yciu+13-znakowym+wy&#347;wietlaczem+LC" TargetMode="External"/><Relationship Id="rId10" Type="http://schemas.openxmlformats.org/officeDocument/2006/relationships/hyperlink" Target="https://amazon.pl/dp/B0BRZ9RTMX" TargetMode="External"/><Relationship Id="rId11" Type="http://schemas.openxmlformats.org/officeDocument/2006/relationships/hyperlink" Target="https://www.google.pl/search?q=Leyf+Satellite+Receiver+PVR+Recording+Function+Digital+Satellite+Receiver+%28HDTV%2C+DVB-S+%2FDVB-S2%2C+HDMI%2C+SCART%2C+2X+USB%2C+Full+HD+108" TargetMode="External"/><Relationship Id="rId12" Type="http://schemas.openxmlformats.org/officeDocument/2006/relationships/hyperlink" Target="https://amazon.pl/dp/B08TR5M3GR" TargetMode="External"/><Relationship Id="rId13" Type="http://schemas.openxmlformats.org/officeDocument/2006/relationships/hyperlink" Target="https://www.google.pl/search?q=Sony+EP-NI1010+Redukcja+szum&#243;w+podk&#322;adki+do+WF-1000XM5" TargetMode="External"/><Relationship Id="rId14" Type="http://schemas.openxmlformats.org/officeDocument/2006/relationships/hyperlink" Target="https://amazon.pl/dp/B0CKY72S2Y" TargetMode="External"/><Relationship Id="rId15" Type="http://schemas.openxmlformats.org/officeDocument/2006/relationships/hyperlink" Target="https://www.google.pl/search?q=Bestron+Churros+Maker%2C+gofrownica+na+maks.+4+churros%2C+styl+retro%2C+700+W%2C+Sweet+Dreams%2C+mi&#281;towy" TargetMode="External"/><Relationship Id="rId16" Type="http://schemas.openxmlformats.org/officeDocument/2006/relationships/hyperlink" Target="https://amazon.pl/dp/B087DKC1HW" TargetMode="External"/><Relationship Id="rId17" Type="http://schemas.openxmlformats.org/officeDocument/2006/relationships/hyperlink" Target="https://www.google.pl/search?q=Intex+Classic+Dowly+Materac+Nadmuchiwany%2C+Winyl%2C+Granatowy%2C+191+x+99+x+25+cm" TargetMode="External"/><Relationship Id="rId18" Type="http://schemas.openxmlformats.org/officeDocument/2006/relationships/hyperlink" Target="https://amazon.pl/dp/B07K87QVX3" TargetMode="External"/><Relationship Id="rId19" Type="http://schemas.openxmlformats.org/officeDocument/2006/relationships/hyperlink" Target="https://www.google.pl/search?q=Pavo+-+Niszczarka+do+dokument&#243;w+premium+do+6+arkuszy%2C+ci&#281;cie+w+paski%2C+niszczarka+kart+kredytowych+z+koszem+na+papier%2C+10+l%2C+czar" TargetMode="External"/><Relationship Id="rId20" Type="http://schemas.openxmlformats.org/officeDocument/2006/relationships/hyperlink" Target="https://amazon.pl/dp/B0CNXZH5DD" TargetMode="External"/><Relationship Id="rId21" Type="http://schemas.openxmlformats.org/officeDocument/2006/relationships/hyperlink" Target="https://www.google.pl/search?q=SanDisk+64+GB+Ultra+Dual+Drive+Go+USB+C+Flash+Drive%2C+pami&#281;&#263;+USB+C+do+smartfon&#243;w+z+systemem+Android%2C+tablet&#243;w%2C+komputer&#243;w+Mac%2C+pa" TargetMode="External"/><Relationship Id="rId22" Type="http://schemas.openxmlformats.org/officeDocument/2006/relationships/hyperlink" Target="https://amazon.pl/dp/B0CJ5XN598" TargetMode="External"/><Relationship Id="rId23" Type="http://schemas.openxmlformats.org/officeDocument/2006/relationships/hyperlink" Target="https://www.google.pl/search?q=Alcatel+T26+analoges+Telefon+Schwarz" TargetMode="External"/><Relationship Id="rId24" Type="http://schemas.openxmlformats.org/officeDocument/2006/relationships/hyperlink" Target="https://amazon.pl/dp/B01MD17A36" TargetMode="External"/><Relationship Id="rId25" Type="http://schemas.openxmlformats.org/officeDocument/2006/relationships/hyperlink" Target="https://www.google.pl/search?q=DYMO+Omega+maszyna+do+wyt&#322;aczania+etykiet+%7C+ma&#322;y+przyrz&#261;d+do+tworzenia+etykiet+z+k&#243;&#322;kiem+typu+%22klik%22+i+ergonomiczn&#261;+konstrukcj&#261;%2C" TargetMode="External"/><Relationship Id="rId26" Type="http://schemas.openxmlformats.org/officeDocument/2006/relationships/hyperlink" Target="https://amazon.pl/dp/B0BLGHWYMF" TargetMode="External"/><Relationship Id="rId27" Type="http://schemas.openxmlformats.org/officeDocument/2006/relationships/hyperlink" Target="https://www.google.pl/search?q=Prophete+Bransoletka+odblaskowa+2+LED+do+ramion+lub+n&#243;g%2C+5209" TargetMode="External"/><Relationship Id="rId28" Type="http://schemas.openxmlformats.org/officeDocument/2006/relationships/hyperlink" Target="https://amazon.pl/dp/B005J3E5WC" TargetMode="External"/><Relationship Id="rId29" Type="http://schemas.openxmlformats.org/officeDocument/2006/relationships/hyperlink" Target="https://www.google.pl/search?q=Idena+20066+-+Kompasy+w+etui%2C+11+sztuk%2C+z+zestawem+kwadrat&#243;w%2C+linijk&#261;%2C+zapasowymi+ko&#324;c&#243;wkami+do+kompasu%2C+o&#322;&#243;wkiem+mechanicznym+i" TargetMode="External"/><Relationship Id="rId30" Type="http://schemas.openxmlformats.org/officeDocument/2006/relationships/hyperlink" Target="https://amazon.pl/dp/B08CV7B27X" TargetMode="External"/><Relationship Id="rId31" Type="http://schemas.openxmlformats.org/officeDocument/2006/relationships/hyperlink" Target="https://www.google.pl/search?q=Sveltus+Fitness+Tube+Medium+dla+doros&#322;ych%2C+unisex%2C+fioletowy%2C+ok.+130+cm" TargetMode="External"/><Relationship Id="rId32" Type="http://schemas.openxmlformats.org/officeDocument/2006/relationships/hyperlink" Target="https://amazon.pl/dp/B07QF9LG2F" TargetMode="External"/><Relationship Id="rId33" Type="http://schemas.openxmlformats.org/officeDocument/2006/relationships/hyperlink" Target="https://www.google.pl/search?q=Speedo+czepek%2C+uniwersalny+w+rozmiarze+uniwersalnym+czarny" TargetMode="External"/><Relationship Id="rId34" Type="http://schemas.openxmlformats.org/officeDocument/2006/relationships/hyperlink" Target="https://amazon.pl/dp/B01LX7M2J1" TargetMode="External"/><Relationship Id="rId35" Type="http://schemas.openxmlformats.org/officeDocument/2006/relationships/hyperlink" Target="https://www.google.pl/search?q=MIJOMA+Worek+bokserski+na+biurko%2C+na+biurko%2C+redukuj&#261;cy+stres%2C+antystresowy%2C+ok.+7+x+13%2C5+cm%2C+mi&#281;kki+mini+worek+bokserski+z+pian" TargetMode="External"/><Relationship Id="rId36" Type="http://schemas.openxmlformats.org/officeDocument/2006/relationships/hyperlink" Target="https://amazon.pl/dp/B0CL4XCJMY" TargetMode="External"/><Relationship Id="rId37" Type="http://schemas.openxmlformats.org/officeDocument/2006/relationships/hyperlink" Target="https://www.google.pl/search?q=Sony+MDR-EX15AP+Lekkie+s&#322;uchawki+douszne+z+mikrofonem+i+pilotem" TargetMode="External"/><Relationship Id="rId38" Type="http://schemas.openxmlformats.org/officeDocument/2006/relationships/hyperlink" Target="https://amazon.pl/dp/B00I3LV20A" TargetMode="External"/><Relationship Id="rId39" Type="http://schemas.openxmlformats.org/officeDocument/2006/relationships/hyperlink" Target="https://www.google.pl/search?q=WENRERO+125+sztuk+hak&#243;w+w&#281;dkarskich%2C+os&#322;ona%2C+haczyki+w&#281;dkarskie%2C+ochrona+1%23+%2F+2%23+%2F+3%23+%2F+4%23+%2F+5%23+%2F+5%23%2C+nak&#322;adki+ochronne+do+hak&#243;w" TargetMode="External"/><Relationship Id="rId40" Type="http://schemas.openxmlformats.org/officeDocument/2006/relationships/hyperlink" Target="https://amazon.pl/dp/B09TKQKH26" TargetMode="External"/><Relationship Id="rId4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"/>
    <col collapsed="false" customWidth="true" hidden="false" outlineLevel="0" max="2" min="2" style="0" width="70.71"/>
    <col collapsed="false" customWidth="true" hidden="false" outlineLevel="0" max="3" min="3" style="0" width="16.43"/>
    <col collapsed="false" customWidth="true" hidden="false" outlineLevel="0" max="4" min="4" style="0" width="12.86"/>
    <col collapsed="false" customWidth="true" hidden="false" outlineLevel="0" max="5" min="5" style="0" width="17.57"/>
    <col collapsed="false" customWidth="true" hidden="false" outlineLevel="0" max="6" min="6" style="0" width="8.15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49.5" hidden="false" customHeight="true" outlineLevel="0" collapsed="false">
      <c r="A2" s="1"/>
      <c r="B2" s="2" t="s">
        <v>6</v>
      </c>
      <c r="C2" s="3" t="s">
        <v>7</v>
      </c>
      <c r="D2" s="2" t="s">
        <v>8</v>
      </c>
      <c r="E2" s="1" t="s">
        <v>9</v>
      </c>
      <c r="F2" s="1" t="n">
        <v>284.84</v>
      </c>
    </row>
    <row r="3" customFormat="false" ht="49.5" hidden="false" customHeight="true" outlineLevel="0" collapsed="false">
      <c r="A3" s="1"/>
      <c r="B3" s="2" t="s">
        <v>10</v>
      </c>
      <c r="C3" s="3" t="s">
        <v>11</v>
      </c>
      <c r="D3" s="2" t="s">
        <v>12</v>
      </c>
      <c r="E3" s="1" t="s">
        <v>13</v>
      </c>
      <c r="F3" s="1" t="n">
        <v>52.2</v>
      </c>
    </row>
    <row r="4" customFormat="false" ht="49.5" hidden="false" customHeight="true" outlineLevel="0" collapsed="false">
      <c r="A4" s="1"/>
      <c r="B4" s="2" t="s">
        <v>14</v>
      </c>
      <c r="C4" s="3" t="s">
        <v>15</v>
      </c>
      <c r="D4" s="2" t="s">
        <v>16</v>
      </c>
      <c r="E4" s="1" t="s">
        <v>17</v>
      </c>
      <c r="F4" s="1" t="n">
        <v>41.4</v>
      </c>
    </row>
    <row r="5" customFormat="false" ht="49.5" hidden="false" customHeight="true" outlineLevel="0" collapsed="false">
      <c r="A5" s="1"/>
      <c r="B5" s="2" t="s">
        <v>18</v>
      </c>
      <c r="C5" s="3" t="s">
        <v>19</v>
      </c>
      <c r="D5" s="2" t="s">
        <v>20</v>
      </c>
      <c r="E5" s="1" t="s">
        <v>21</v>
      </c>
      <c r="F5" s="1" t="n">
        <v>35.3</v>
      </c>
    </row>
    <row r="6" customFormat="false" ht="49.5" hidden="false" customHeight="true" outlineLevel="0" collapsed="false">
      <c r="A6" s="1"/>
      <c r="B6" s="2" t="s">
        <v>22</v>
      </c>
      <c r="C6" s="3" t="s">
        <v>23</v>
      </c>
      <c r="D6" s="2" t="s">
        <v>24</v>
      </c>
      <c r="E6" s="1" t="s">
        <v>25</v>
      </c>
      <c r="F6" s="1" t="n">
        <v>34.94</v>
      </c>
    </row>
    <row r="7" customFormat="false" ht="49.5" hidden="false" customHeight="true" outlineLevel="0" collapsed="false">
      <c r="A7" s="1"/>
      <c r="B7" s="2" t="s">
        <v>26</v>
      </c>
      <c r="C7" s="3" t="s">
        <v>27</v>
      </c>
      <c r="D7" s="2" t="s">
        <v>28</v>
      </c>
      <c r="E7" s="1" t="s">
        <v>29</v>
      </c>
      <c r="F7" s="1" t="n">
        <v>29.54</v>
      </c>
    </row>
    <row r="8" customFormat="false" ht="49.5" hidden="false" customHeight="true" outlineLevel="0" collapsed="false">
      <c r="A8" s="1"/>
      <c r="B8" s="2" t="s">
        <v>30</v>
      </c>
      <c r="C8" s="3" t="s">
        <v>31</v>
      </c>
      <c r="D8" s="2" t="s">
        <v>32</v>
      </c>
      <c r="E8" s="1" t="s">
        <v>33</v>
      </c>
      <c r="F8" s="1" t="n">
        <v>24.21</v>
      </c>
    </row>
    <row r="9" customFormat="false" ht="49.5" hidden="false" customHeight="true" outlineLevel="0" collapsed="false">
      <c r="A9" s="1"/>
      <c r="B9" s="2" t="s">
        <v>34</v>
      </c>
      <c r="C9" s="3" t="s">
        <v>35</v>
      </c>
      <c r="D9" s="2" t="s">
        <v>36</v>
      </c>
      <c r="E9" s="1" t="s">
        <v>37</v>
      </c>
      <c r="F9" s="1" t="n">
        <v>24.18</v>
      </c>
    </row>
    <row r="10" customFormat="false" ht="49.5" hidden="false" customHeight="true" outlineLevel="0" collapsed="false">
      <c r="A10" s="1"/>
      <c r="B10" s="2" t="s">
        <v>38</v>
      </c>
      <c r="C10" s="3" t="s">
        <v>39</v>
      </c>
      <c r="D10" s="2" t="s">
        <v>40</v>
      </c>
      <c r="E10" s="1" t="s">
        <v>41</v>
      </c>
      <c r="F10" s="1" t="n">
        <v>18.9</v>
      </c>
    </row>
    <row r="11" customFormat="false" ht="49.5" hidden="false" customHeight="true" outlineLevel="0" collapsed="false">
      <c r="A11" s="1"/>
      <c r="B11" s="2" t="s">
        <v>42</v>
      </c>
      <c r="C11" s="3" t="s">
        <v>43</v>
      </c>
      <c r="D11" s="2" t="s">
        <v>44</v>
      </c>
      <c r="E11" s="1" t="s">
        <v>45</v>
      </c>
      <c r="F11" s="1" t="n">
        <v>18.63</v>
      </c>
    </row>
    <row r="12" customFormat="false" ht="49.5" hidden="false" customHeight="true" outlineLevel="0" collapsed="false">
      <c r="A12" s="1"/>
      <c r="B12" s="2" t="s">
        <v>46</v>
      </c>
      <c r="C12" s="3" t="s">
        <v>47</v>
      </c>
      <c r="D12" s="2" t="s">
        <v>48</v>
      </c>
      <c r="E12" s="1" t="s">
        <v>49</v>
      </c>
      <c r="F12" s="1" t="n">
        <v>16.05</v>
      </c>
    </row>
    <row r="13" customFormat="false" ht="49.5" hidden="false" customHeight="true" outlineLevel="0" collapsed="false">
      <c r="A13" s="1"/>
      <c r="B13" s="2" t="s">
        <v>50</v>
      </c>
      <c r="C13" s="3" t="s">
        <v>51</v>
      </c>
      <c r="D13" s="2" t="s">
        <v>52</v>
      </c>
      <c r="E13" s="1" t="s">
        <v>53</v>
      </c>
      <c r="F13" s="1" t="n">
        <v>15.14</v>
      </c>
    </row>
    <row r="14" customFormat="false" ht="49.5" hidden="false" customHeight="true" outlineLevel="0" collapsed="false">
      <c r="A14" s="1"/>
      <c r="B14" s="2" t="s">
        <v>54</v>
      </c>
      <c r="C14" s="3" t="s">
        <v>55</v>
      </c>
      <c r="D14" s="2" t="s">
        <v>56</v>
      </c>
      <c r="E14" s="1" t="s">
        <v>57</v>
      </c>
      <c r="F14" s="1" t="n">
        <v>13.12</v>
      </c>
    </row>
    <row r="15" customFormat="false" ht="49.5" hidden="false" customHeight="true" outlineLevel="0" collapsed="false">
      <c r="A15" s="1"/>
      <c r="B15" s="2" t="s">
        <v>58</v>
      </c>
      <c r="C15" s="3" t="s">
        <v>59</v>
      </c>
      <c r="D15" s="2" t="s">
        <v>60</v>
      </c>
      <c r="E15" s="1" t="s">
        <v>61</v>
      </c>
      <c r="F15" s="1" t="n">
        <v>10.09</v>
      </c>
    </row>
    <row r="16" customFormat="false" ht="49.5" hidden="false" customHeight="true" outlineLevel="0" collapsed="false">
      <c r="A16" s="1"/>
      <c r="B16" s="2" t="s">
        <v>62</v>
      </c>
      <c r="C16" s="3" t="s">
        <v>63</v>
      </c>
      <c r="D16" s="2" t="s">
        <v>64</v>
      </c>
      <c r="E16" s="1" t="s">
        <v>65</v>
      </c>
      <c r="F16" s="1" t="n">
        <v>9.58</v>
      </c>
    </row>
    <row r="17" customFormat="false" ht="49.5" hidden="false" customHeight="true" outlineLevel="0" collapsed="false">
      <c r="A17" s="1"/>
      <c r="B17" s="2" t="s">
        <v>66</v>
      </c>
      <c r="C17" s="3" t="s">
        <v>67</v>
      </c>
      <c r="D17" s="2" t="s">
        <v>68</v>
      </c>
      <c r="E17" s="1" t="s">
        <v>69</v>
      </c>
      <c r="F17" s="1" t="n">
        <v>9.08</v>
      </c>
    </row>
    <row r="18" customFormat="false" ht="49.5" hidden="false" customHeight="true" outlineLevel="0" collapsed="false">
      <c r="A18" s="1"/>
      <c r="B18" s="2" t="s">
        <v>70</v>
      </c>
      <c r="C18" s="3" t="s">
        <v>71</v>
      </c>
      <c r="D18" s="2" t="s">
        <v>72</v>
      </c>
      <c r="E18" s="1" t="s">
        <v>73</v>
      </c>
      <c r="F18" s="1" t="n">
        <v>8.99</v>
      </c>
    </row>
    <row r="19" customFormat="false" ht="49.5" hidden="false" customHeight="true" outlineLevel="0" collapsed="false">
      <c r="A19" s="1"/>
      <c r="B19" s="2" t="s">
        <v>74</v>
      </c>
      <c r="C19" s="3"/>
      <c r="D19" s="2" t="s">
        <v>75</v>
      </c>
      <c r="E19" s="1" t="s">
        <v>76</v>
      </c>
      <c r="F19" s="1" t="n">
        <v>8.22</v>
      </c>
    </row>
    <row r="20" customFormat="false" ht="49.5" hidden="false" customHeight="true" outlineLevel="0" collapsed="false">
      <c r="A20" s="1"/>
      <c r="B20" s="2" t="s">
        <v>77</v>
      </c>
      <c r="C20" s="3" t="s">
        <v>78</v>
      </c>
      <c r="D20" s="2" t="s">
        <v>79</v>
      </c>
      <c r="E20" s="1" t="s">
        <v>80</v>
      </c>
      <c r="F20" s="1" t="n">
        <v>7.56</v>
      </c>
    </row>
    <row r="21" customFormat="false" ht="49.5" hidden="false" customHeight="true" outlineLevel="0" collapsed="false">
      <c r="A21" s="1"/>
      <c r="B21" s="2" t="s">
        <v>81</v>
      </c>
      <c r="C21" s="3"/>
      <c r="D21" s="2" t="s">
        <v>82</v>
      </c>
      <c r="E21" s="1" t="s">
        <v>83</v>
      </c>
      <c r="F21" s="1" t="n">
        <v>2.72</v>
      </c>
    </row>
    <row r="22" customFormat="false" ht="15" hidden="false" customHeight="false" outlineLevel="0" collapsed="false">
      <c r="A22" s="4" t="s">
        <v>84</v>
      </c>
      <c r="B22" s="5" t="s">
        <v>85</v>
      </c>
    </row>
    <row r="23" customFormat="false" ht="15" hidden="false" customHeight="false" outlineLevel="0" collapsed="false">
      <c r="A23" s="4" t="s">
        <v>86</v>
      </c>
      <c r="B23" s="6" t="n">
        <f aca="false">SUM(F2:F21)*4.77</f>
        <v>3170.5713</v>
      </c>
    </row>
  </sheetData>
  <hyperlinks>
    <hyperlink ref="B2" r:id="rId1" display="ALPINA Unisex-Adult ORO QV MIPS kask narciarski, szary mat, 55-59"/>
    <hyperlink ref="D2" r:id="rId2" display="B09QL8BYM3"/>
    <hyperlink ref="B3" r:id="rId3" display="Odtwarzacz nagrywania, VOKSUN vintage gramofon 3-biegowy 33/45/78 obr./min odtwarzacz nagrywania z Bluetooth, wbudowane 2 głośni"/>
    <hyperlink ref="D3" r:id="rId4" display="B07Y2XMW3T"/>
    <hyperlink ref="B4" r:id="rId5" display="FREE SOLDIER FREE SOLDIER Męskie zimowe wodoodporne spodnie narciarskie - Hiking Pants Men's 34 Wysoki Szary"/>
    <hyperlink ref="D4" r:id="rId6" display="B079KCRJVV"/>
    <hyperlink ref="B5" r:id="rId7" display="NOWY OPRO Instant Custom-Fit, ochraniacze na zęby, rewolucyjna technologia montażu dla najwyższego komfortu i ochrony, gumowa ta"/>
    <hyperlink ref="D5" r:id="rId8" display="B09PLM3829"/>
    <hyperlink ref="B6" r:id="rId9" display="Ręczna drukarka etykiet DYMO LetraTag LT-100H | Drukarka etykiet z klawiaturą ABC i łatwym w użyciu 13-znakowym wyświetlaczem LC"/>
    <hyperlink ref="D6" r:id="rId10" display="B0BRZ9RTMX"/>
    <hyperlink ref="B7" r:id="rId11" display="Leyf Satellite Receiver PVR Recording Function Digital Satellite Receiver (HDTV, DVB-S /DVB-S2, HDMI, SCART, 2X USB, Full HD 108"/>
    <hyperlink ref="D7" r:id="rId12" display="B08TR5M3GR"/>
    <hyperlink ref="B8" r:id="rId13" display="Sony EP-NI1010 Redukcja szumów podkładki do WF-1000XM5"/>
    <hyperlink ref="D8" r:id="rId14" display="B0CKY72S2Y"/>
    <hyperlink ref="B9" r:id="rId15" display="Bestron Churros Maker, gofrownica na maks. 4 churros, styl retro, 700 W, Sweet Dreams, miętowy"/>
    <hyperlink ref="D9" r:id="rId16" display="B087DKC1HW"/>
    <hyperlink ref="B10" r:id="rId17" display="Intex Classic Dowly Materac Nadmuchiwany, Winyl, Granatowy, 191 x 99 x 25 cm"/>
    <hyperlink ref="D10" r:id="rId18" display="B07K87QVX3"/>
    <hyperlink ref="B11" r:id="rId19" display="Pavo - Niszczarka do dokumentów premium do 6 arkuszy, cięcie w paski, niszczarka kart kredytowych z koszem na papier, 10 l, czar"/>
    <hyperlink ref="D11" r:id="rId20" display="B0CNXZH5DD"/>
    <hyperlink ref="B12" r:id="rId21" display="SanDisk 64 GB Ultra Dual Drive Go USB C Flash Drive, pamięć USB C do smartfonów z systemem Android, tabletów, komputerów Mac, pa"/>
    <hyperlink ref="D12" r:id="rId22" display="B0CJ5XN598"/>
    <hyperlink ref="B13" r:id="rId23" display="Alcatel T26 analoges Telefon Schwarz"/>
    <hyperlink ref="D13" r:id="rId24" display="B01MD17A36"/>
    <hyperlink ref="B14" r:id="rId25" display="DYMO Omega maszyna do wytłaczania etykiet | mały przyrząd do tworzenia etykiet z kółkiem typu &quot;klik&quot; i ergonomiczną konstrukcją,"/>
    <hyperlink ref="D14" r:id="rId26" display="B0BLGHWYMF"/>
    <hyperlink ref="B15" r:id="rId27" display="Prophete Bransoletka odblaskowa 2 LED do ramion lub nóg, 5209"/>
    <hyperlink ref="D15" r:id="rId28" display="B005J3E5WC"/>
    <hyperlink ref="B16" r:id="rId29" display="Idena 20066 - Kompasy w etui, 11 sztuk, z zestawem kwadratów, linijką, zapasowymi końcówkami do kompasu, ołówkiem mechanicznym i"/>
    <hyperlink ref="D16" r:id="rId30" display="B08CV7B27X"/>
    <hyperlink ref="B17" r:id="rId31" display="Sveltus Fitness Tube Medium dla dorosłych, unisex, fioletowy, ok. 130 cm"/>
    <hyperlink ref="D17" r:id="rId32" display="B07QF9LG2F"/>
    <hyperlink ref="B18" r:id="rId33" display="Speedo czepek, uniwersalny w rozmiarze uniwersalnym czarny"/>
    <hyperlink ref="D18" r:id="rId34" display="B01LX7M2J1"/>
    <hyperlink ref="B19" r:id="rId35" display="MIJOMA Worek bokserski na biurko, na biurko, redukujący stres, antystresowy, ok. 7 x 13,5 cm, miękki mini worek bokserski z pian"/>
    <hyperlink ref="D19" r:id="rId36" display="B0CL4XCJMY"/>
    <hyperlink ref="B20" r:id="rId37" display="Sony MDR-EX15AP Lekkie słuchawki douszne z mikrofonem i pilotem"/>
    <hyperlink ref="D20" r:id="rId38" display="B00I3LV20A"/>
    <hyperlink ref="B21" r:id="rId39" display="WENRERO 125 sztuk haków wędkarskich, osłona, haczyki wędkarskie, ochrona 1# / 2# / 3# / 4# / 5# / 5#, nakładki ochronne do haków"/>
    <hyperlink ref="D21" r:id="rId40" display="B09TKQKH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07:43:49Z</dcterms:created>
  <dc:creator>Unknown Creator</dc:creator>
  <dc:description/>
  <dc:language>en-US</dc:language>
  <cp:lastModifiedBy>User</cp:lastModifiedBy>
  <dcterms:modified xsi:type="dcterms:W3CDTF">2025-08-18T08:07:3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