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Obex MIPS – kask narciarski i snowboardowy zapewnia optymalną ochronę na stoku i poza nią czarny mat M-L (55-58cm)</t>
  </si>
  <si>
    <t xml:space="preserve">7325549951778</t>
  </si>
  <si>
    <t xml:space="preserve">B09217LDRM</t>
  </si>
  <si>
    <t xml:space="preserve">LPNHE912065971</t>
  </si>
  <si>
    <t xml:space="preserve">uvex instinct visor, Kask narciarski unisex-dorosły white-black mat 59-61 cm</t>
  </si>
  <si>
    <t xml:space="preserve">4043197340456</t>
  </si>
  <si>
    <t xml:space="preserve">B08WLS8G6B</t>
  </si>
  <si>
    <t xml:space="preserve">LPNRP035524506</t>
  </si>
  <si>
    <t xml:space="preserve">SEVERIN SPUMA 500 Indukcyjny spieniacz do mleka, pojemność 0,5 l, spieniacz do mleka bez przypalania, do gorącej czekolady, możn</t>
  </si>
  <si>
    <t xml:space="preserve">4008146035586</t>
  </si>
  <si>
    <t xml:space="preserve">B07XFP21FZ</t>
  </si>
  <si>
    <t xml:space="preserve">LPNRP035527255</t>
  </si>
  <si>
    <t xml:space="preserve">Black Crevice Kask narciarski Kitzbühel I kask narciarski o sportowym designie, kask narciarski dla mężczyzn i kobiet, kask narc</t>
  </si>
  <si>
    <t xml:space="preserve">9120075059619</t>
  </si>
  <si>
    <t xml:space="preserve">B07H94JX55</t>
  </si>
  <si>
    <t xml:space="preserve">LPNHE916334032</t>
  </si>
  <si>
    <t xml:space="preserve">Universal Motorcycle Handlebar Mittens Thickened Fleece Waterproof Windproof Thermal Scooter Motorbike Handle Warmers Handlebar </t>
  </si>
  <si>
    <t xml:space="preserve">B0BLC2Y5TS</t>
  </si>
  <si>
    <t xml:space="preserve">LPNHE915725168</t>
  </si>
  <si>
    <t xml:space="preserve">F.C. Inter | Kompletne prześcieradło 1 Plac | Logo Nowe | Oficjalny produkt</t>
  </si>
  <si>
    <t xml:space="preserve">8300252048136</t>
  </si>
  <si>
    <t xml:space="preserve">B09JSQ4JGG</t>
  </si>
  <si>
    <t xml:space="preserve">LPNHE896659628</t>
  </si>
  <si>
    <t xml:space="preserve">Shelly Plus 2PM - 16A, Inteligentny przełącznik 2-kanałowy WiFi i Bluetooth z pomiarem mocy, Automatyka domowa, Sterowanie rolet</t>
  </si>
  <si>
    <t xml:space="preserve">3800235265031</t>
  </si>
  <si>
    <t xml:space="preserve">B09Y8ZG4K1</t>
  </si>
  <si>
    <t xml:space="preserve">LPNRP035382421</t>
  </si>
  <si>
    <t xml:space="preserve">Emerio St-109562.17 Opiekacz do Panini, Czarny, XXL</t>
  </si>
  <si>
    <t xml:space="preserve">7333282007652</t>
  </si>
  <si>
    <t xml:space="preserve">B098B5R28V</t>
  </si>
  <si>
    <t xml:space="preserve">LPNHK355911140</t>
  </si>
  <si>
    <t xml:space="preserve">Custodia per iPhone 16 Pro Estetico Leopard Nastri E Fiocchi Beige Pattern</t>
  </si>
  <si>
    <t xml:space="preserve">B0DMWVBHDS</t>
  </si>
  <si>
    <t xml:space="preserve">LPNHE923999197</t>
  </si>
  <si>
    <t xml:space="preserve">3L Pudełko do przechowywania płyt DVD, CD i Blu-ray – praktyczny i zajmujący mało miejsca system przechowywania – czarne – 10290</t>
  </si>
  <si>
    <t xml:space="preserve">5701193039444</t>
  </si>
  <si>
    <t xml:space="preserve">B07G356C4S</t>
  </si>
  <si>
    <t xml:space="preserve">LPNHE927267057</t>
  </si>
  <si>
    <t xml:space="preserve">OVERMONT patelnia do grillowania, patelnia do steków, żeliwna patelnia z uchwytem</t>
  </si>
  <si>
    <t xml:space="preserve">5060990780004</t>
  </si>
  <si>
    <t xml:space="preserve">B08B62ZM88</t>
  </si>
  <si>
    <t xml:space="preserve">LPNHE918833469</t>
  </si>
  <si>
    <t xml:space="preserve">Viquel Rainbow Pastel Plastic Teal, 3 kieszenie A4 z etykietami identyfikacyjnymi, elastyczne zamknięcie, niebieskie, fioletowo-</t>
  </si>
  <si>
    <t xml:space="preserve">3135250996616</t>
  </si>
  <si>
    <t xml:space="preserve">B0D362C53P</t>
  </si>
  <si>
    <t xml:space="preserve">LPNHE924976729</t>
  </si>
  <si>
    <t xml:space="preserve">SIGEL J4318 kalendarz tygodniowy Jolie 2024, Rainbow Butter, ok. A6, żółty, twarda okładka, gumowa tasiemka, szlufka na długopis</t>
  </si>
  <si>
    <t xml:space="preserve">4004360788284</t>
  </si>
  <si>
    <t xml:space="preserve">B0BS6Z5DSN</t>
  </si>
  <si>
    <t xml:space="preserve">LPNHE920004610</t>
  </si>
  <si>
    <t xml:space="preserve">Uniwersalny pilot zastępczy Telefunken gotowy do użycia</t>
  </si>
  <si>
    <t xml:space="preserve">8054242080797</t>
  </si>
  <si>
    <t xml:space="preserve">B07PM5WB5D</t>
  </si>
  <si>
    <t xml:space="preserve">LPNHE914652968</t>
  </si>
  <si>
    <t xml:space="preserve">Creative Line Tischaufsteller quer 2025 - Kreativ-Kalender - DIY-Kalender - Kalender zum Basteln - Tischkalender - 20x16: Bastel</t>
  </si>
  <si>
    <t xml:space="preserve">4251732341978</t>
  </si>
  <si>
    <t xml:space="preserve">B0CQCZQLQS</t>
  </si>
  <si>
    <t xml:space="preserve">LPNHE912248979</t>
  </si>
  <si>
    <t xml:space="preserve">Speedo Nadmuchiwane opaski do pływania dla niemowląt | Nauka pływania | Pływanie dla dzieci 2-6 Years pomarańczowy</t>
  </si>
  <si>
    <t xml:space="preserve">5051746549556</t>
  </si>
  <si>
    <t xml:space="preserve">B004CYP9CY</t>
  </si>
  <si>
    <t xml:space="preserve">LPNHE914087874</t>
  </si>
  <si>
    <t xml:space="preserve">NEW'C 3 Sztuki, Prywatność Ochraniacz Ekranu dla iPhone 13 Pro Max, iPhone 14 Plus (6,7 Cala), Zrównoważony Kąt Prywatności 35 S</t>
  </si>
  <si>
    <t xml:space="preserve">6222062827157</t>
  </si>
  <si>
    <t xml:space="preserve">B0D2RQV1K6</t>
  </si>
  <si>
    <t xml:space="preserve">LPNHE925307547</t>
  </si>
  <si>
    <t xml:space="preserve">Collins Debden Collins Essential Terminarz A5, kalendarz tygodniowy 2024, przyjazny dla środowiska, papier z recyklingu i w pełn</t>
  </si>
  <si>
    <t xml:space="preserve">5017321291968</t>
  </si>
  <si>
    <t xml:space="preserve">B0C1CPKJM9</t>
  </si>
  <si>
    <t xml:space="preserve">LPNHE918436448</t>
  </si>
  <si>
    <t xml:space="preserve">[2 Sztuki] MAYtobe Ochraniacz Ekranu do Samsung Galaxy A12, Screen Protector HD Przezroczyste, Anti-scrating, Prosta instalacja </t>
  </si>
  <si>
    <t xml:space="preserve">5059648296585</t>
  </si>
  <si>
    <t xml:space="preserve">B09B51M7T2</t>
  </si>
  <si>
    <t xml:space="preserve">LPNHE923789682</t>
  </si>
  <si>
    <t xml:space="preserve">Legami Don'T Worry Be Hoppy EP0011 Długopis Żelowy, Fioletowy, 0.7 mm</t>
  </si>
  <si>
    <t xml:space="preserve">8054320569862</t>
  </si>
  <si>
    <t xml:space="preserve">B09TB4KGMR</t>
  </si>
  <si>
    <t xml:space="preserve">LPNRP00188712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42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69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32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95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581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236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210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9516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096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381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Obex+MIPS+&#8211;+kask+narciarski+i+snowboardowy+zapewnia+optymaln&#261;+ochron&#281;+na+stoku+i+poza+ni&#261;+czarny+mat+M-L+%2855-58cm%29" TargetMode="External"/><Relationship Id="rId2" Type="http://schemas.openxmlformats.org/officeDocument/2006/relationships/hyperlink" Target="https://amazon.pl/dp/B09217LDRM" TargetMode="External"/><Relationship Id="rId3" Type="http://schemas.openxmlformats.org/officeDocument/2006/relationships/hyperlink" Target="https://www.google.pl/search?q=uvex+instinct+visor%2C+Kask+narciarski+unisex-doros&#322;y+white-black+mat+59-61+cm" TargetMode="External"/><Relationship Id="rId4" Type="http://schemas.openxmlformats.org/officeDocument/2006/relationships/hyperlink" Target="https://amazon.pl/dp/B08WLS8G6B" TargetMode="External"/><Relationship Id="rId5" Type="http://schemas.openxmlformats.org/officeDocument/2006/relationships/hyperlink" Target="https://www.google.pl/search?q=SEVERIN+SPUMA+500+Indukcyjny+spieniacz+do+mleka%2C+pojemno&#347;&#263;+0%2C5+l%2C+spieniacz+do+mleka+bez+przypalania%2C+do+gor&#261;cej+czekolady%2C+mo&#380;n" TargetMode="External"/><Relationship Id="rId6" Type="http://schemas.openxmlformats.org/officeDocument/2006/relationships/hyperlink" Target="https://amazon.pl/dp/B07XFP21FZ" TargetMode="External"/><Relationship Id="rId7" Type="http://schemas.openxmlformats.org/officeDocument/2006/relationships/hyperlink" Target="https://www.google.pl/search?q=Black+Crevice+Kask+narciarski+Kitzb&#252;hel+I+kask+narciarski+o+sportowym+designie%2C+kask+narciarski+dla+m&#281;&#380;czyzn+i+kobiet%2C+kask+narc" TargetMode="External"/><Relationship Id="rId8" Type="http://schemas.openxmlformats.org/officeDocument/2006/relationships/hyperlink" Target="https://amazon.pl/dp/B07H94JX55" TargetMode="External"/><Relationship Id="rId9" Type="http://schemas.openxmlformats.org/officeDocument/2006/relationships/hyperlink" Target="https://www.google.pl/search?q=Universal+Motorcycle+Handlebar+Mittens+Thickened+Fleece+Waterproof+Windproof+Thermal+Scooter+Motorbike+Handle+Warmers+Handlebar+" TargetMode="External"/><Relationship Id="rId10" Type="http://schemas.openxmlformats.org/officeDocument/2006/relationships/hyperlink" Target="https://amazon.pl/dp/B0BLC2Y5TS" TargetMode="External"/><Relationship Id="rId11" Type="http://schemas.openxmlformats.org/officeDocument/2006/relationships/hyperlink" Target="https://www.google.pl/search?q=F.C.+Inter+%7C+Kompletne+prze&#347;cierad&#322;o+1+Plac+%7C+Logo+Nowe+%7C+Oficjalny+produkt" TargetMode="External"/><Relationship Id="rId12" Type="http://schemas.openxmlformats.org/officeDocument/2006/relationships/hyperlink" Target="https://amazon.pl/dp/B09JSQ4JGG" TargetMode="External"/><Relationship Id="rId13" Type="http://schemas.openxmlformats.org/officeDocument/2006/relationships/hyperlink" Target="https://www.google.pl/search?q=Shelly+Plus+2PM+-+16A%2C+Inteligentny+prze&#322;&#261;cznik+2-kana&#322;owy+WiFi+i+Bluetooth+z+pomiarem+mocy%2C+Automatyka+domowa%2C+Sterowanie+rolet" TargetMode="External"/><Relationship Id="rId14" Type="http://schemas.openxmlformats.org/officeDocument/2006/relationships/hyperlink" Target="https://amazon.pl/dp/B09Y8ZG4K1" TargetMode="External"/><Relationship Id="rId15" Type="http://schemas.openxmlformats.org/officeDocument/2006/relationships/hyperlink" Target="https://www.google.pl/search?q=Emerio+St-109562.17+Opiekacz+do+Panini%2C+Czarny%2C+XXL" TargetMode="External"/><Relationship Id="rId16" Type="http://schemas.openxmlformats.org/officeDocument/2006/relationships/hyperlink" Target="https://amazon.pl/dp/B098B5R28V" TargetMode="External"/><Relationship Id="rId17" Type="http://schemas.openxmlformats.org/officeDocument/2006/relationships/hyperlink" Target="https://www.google.pl/search?q=Custodia+per+iPhone+16+Pro+Estetico+Leopard+Nastri+E+Fiocchi+Beige+Pattern" TargetMode="External"/><Relationship Id="rId18" Type="http://schemas.openxmlformats.org/officeDocument/2006/relationships/hyperlink" Target="https://amazon.pl/dp/B0DMWVBHDS" TargetMode="External"/><Relationship Id="rId19" Type="http://schemas.openxmlformats.org/officeDocument/2006/relationships/hyperlink" Target="https://www.google.pl/search?q=3L+Pude&#322;ko+do+przechowywania+p&#322;yt+DVD%2C+CD+i+Blu-ray+&#8211;+praktyczny+i+zajmuj&#261;cy+ma&#322;o+miejsca+system+przechowywania+&#8211;+czarne+&#8211;+10290" TargetMode="External"/><Relationship Id="rId20" Type="http://schemas.openxmlformats.org/officeDocument/2006/relationships/hyperlink" Target="https://amazon.pl/dp/B07G356C4S" TargetMode="External"/><Relationship Id="rId21" Type="http://schemas.openxmlformats.org/officeDocument/2006/relationships/hyperlink" Target="https://www.google.pl/search?q=OVERMONT+patelnia+do+grillowania%2C+patelnia+do+stek&#243;w%2C+&#380;eliwna+patelnia+z+uchwytem" TargetMode="External"/><Relationship Id="rId22" Type="http://schemas.openxmlformats.org/officeDocument/2006/relationships/hyperlink" Target="https://amazon.pl/dp/B08B62ZM88" TargetMode="External"/><Relationship Id="rId23" Type="http://schemas.openxmlformats.org/officeDocument/2006/relationships/hyperlink" Target="https://www.google.pl/search?q=Viquel+Rainbow+Pastel+Plastic+Teal%2C+3+kieszenie+A4+z+etykietami+identyfikacyjnymi%2C+elastyczne+zamkni&#281;cie%2C+niebieskie%2C+fioletowo-" TargetMode="External"/><Relationship Id="rId24" Type="http://schemas.openxmlformats.org/officeDocument/2006/relationships/hyperlink" Target="https://amazon.pl/dp/B0D362C53P" TargetMode="External"/><Relationship Id="rId25" Type="http://schemas.openxmlformats.org/officeDocument/2006/relationships/hyperlink" Target="https://www.google.pl/search?q=SIGEL+J4318+kalendarz+tygodniowy+Jolie+2024%2C+Rainbow+Butter%2C+ok.+A6%2C+&#380;&#243;&#322;ty%2C+twarda+ok&#322;adka%2C+gumowa+tasiemka%2C+szlufka+na+d&#322;ugopis" TargetMode="External"/><Relationship Id="rId26" Type="http://schemas.openxmlformats.org/officeDocument/2006/relationships/hyperlink" Target="https://amazon.pl/dp/B0BS6Z5DSN" TargetMode="External"/><Relationship Id="rId27" Type="http://schemas.openxmlformats.org/officeDocument/2006/relationships/hyperlink" Target="https://www.google.pl/search?q=Uniwersalny+pilot+zast&#281;pczy+Telefunken+gotowy+do+u&#380;ycia" TargetMode="External"/><Relationship Id="rId28" Type="http://schemas.openxmlformats.org/officeDocument/2006/relationships/hyperlink" Target="https://amazon.pl/dp/B07PM5WB5D" TargetMode="External"/><Relationship Id="rId29" Type="http://schemas.openxmlformats.org/officeDocument/2006/relationships/hyperlink" Target="https://www.google.pl/search?q=Creative+Line+Tischaufsteller+quer+2025+-+Kreativ-Kalender+-+DIY-Kalender+-+Kalender+zum+Basteln+-+Tischkalender+-+20x16%3A+Bastel" TargetMode="External"/><Relationship Id="rId30" Type="http://schemas.openxmlformats.org/officeDocument/2006/relationships/hyperlink" Target="https://amazon.pl/dp/B0CQCZQLQS" TargetMode="External"/><Relationship Id="rId31" Type="http://schemas.openxmlformats.org/officeDocument/2006/relationships/hyperlink" Target="https://www.google.pl/search?q=Speedo+Nadmuchiwane+opaski+do+p&#322;ywania+dla+niemowl&#261;t+%7C+Nauka+p&#322;ywania+%7C+P&#322;ywanie+dla+dzieci+2-6+Years+pomara&#324;czowy" TargetMode="External"/><Relationship Id="rId32" Type="http://schemas.openxmlformats.org/officeDocument/2006/relationships/hyperlink" Target="https://amazon.pl/dp/B004CYP9CY" TargetMode="External"/><Relationship Id="rId33" Type="http://schemas.openxmlformats.org/officeDocument/2006/relationships/hyperlink" Target="https://www.google.pl/search?q=NEW%27C+3+Sztuki%2C+Prywatno&#347;&#263;+Ochraniacz+Ekranu+dla+iPhone+13+Pro+Max%2C+iPhone+14+Plus+%286%2C7+Cala%29%2C+Zr&#243;wnowa&#380;ony+K&#261;t+Prywatno&#347;ci+35+S" TargetMode="External"/><Relationship Id="rId34" Type="http://schemas.openxmlformats.org/officeDocument/2006/relationships/hyperlink" Target="https://amazon.pl/dp/B0D2RQV1K6" TargetMode="External"/><Relationship Id="rId35" Type="http://schemas.openxmlformats.org/officeDocument/2006/relationships/hyperlink" Target="https://www.google.pl/search?q=Collins+Debden+Collins+Essential+Terminarz+A5%2C+kalendarz+tygodniowy+2024%2C+przyjazny+dla+&#347;rodowiska%2C+papier+z+recyklingu+i+w+pe&#322;n" TargetMode="External"/><Relationship Id="rId36" Type="http://schemas.openxmlformats.org/officeDocument/2006/relationships/hyperlink" Target="https://amazon.pl/dp/B0C1CPKJM9" TargetMode="External"/><Relationship Id="rId37" Type="http://schemas.openxmlformats.org/officeDocument/2006/relationships/hyperlink" Target="https://www.google.pl/search?q=%5B2+Sztuki%5D+MAYtobe+Ochraniacz+Ekranu+do+Samsung+Galaxy+A12%2C+Screen+Protector+HD+Przezroczyste%2C+Anti-scrating%2C+Prosta+instalacja+" TargetMode="External"/><Relationship Id="rId38" Type="http://schemas.openxmlformats.org/officeDocument/2006/relationships/hyperlink" Target="https://amazon.pl/dp/B09B51M7T2" TargetMode="External"/><Relationship Id="rId39" Type="http://schemas.openxmlformats.org/officeDocument/2006/relationships/hyperlink" Target="https://www.google.pl/search?q=Legami+Don%27T+Worry+Be+Hoppy+EP0011+D&#322;ugopis+&#379;elowy%2C+Fioletowy%2C+0.7+mm" TargetMode="External"/><Relationship Id="rId40" Type="http://schemas.openxmlformats.org/officeDocument/2006/relationships/hyperlink" Target="https://amazon.pl/dp/B09TB4KGMR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3.3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38.0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7.7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5.35</v>
      </c>
    </row>
    <row r="6" customFormat="false" ht="49.5" hidden="false" customHeight="true" outlineLevel="0" collapsed="false">
      <c r="A6" s="1"/>
      <c r="B6" s="2" t="s">
        <v>22</v>
      </c>
      <c r="C6" s="3"/>
      <c r="D6" s="2" t="s">
        <v>23</v>
      </c>
      <c r="E6" s="1" t="s">
        <v>24</v>
      </c>
      <c r="F6" s="1" t="n">
        <v>41.54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0.6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25.24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3.96</v>
      </c>
    </row>
    <row r="10" customFormat="false" ht="30" hidden="false" customHeight="false" outlineLevel="0" collapsed="false">
      <c r="A10" s="1"/>
      <c r="B10" s="2" t="s">
        <v>37</v>
      </c>
      <c r="C10" s="3"/>
      <c r="D10" s="2" t="s">
        <v>38</v>
      </c>
      <c r="E10" s="1" t="s">
        <v>39</v>
      </c>
      <c r="F10" s="1" t="n">
        <v>18.17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17.62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17.06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1.74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0.0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9.05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8.73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6.29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5.61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5.23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2.58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1.84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38.8569</v>
      </c>
    </row>
  </sheetData>
  <hyperlinks>
    <hyperlink ref="B2" r:id="rId1" display="POC Obex MIPS – kask narciarski i snowboardowy zapewnia optymalną ochronę na stoku i poza nią czarny mat M-L (55-58cm)"/>
    <hyperlink ref="D2" r:id="rId2" display="B09217LDRM"/>
    <hyperlink ref="B3" r:id="rId3" display="uvex instinct visor, Kask narciarski unisex-dorosły white-black mat 59-61 cm"/>
    <hyperlink ref="D3" r:id="rId4" display="B08WLS8G6B"/>
    <hyperlink ref="B4" r:id="rId5" display="SEVERIN SPUMA 500 Indukcyjny spieniacz do mleka, pojemność 0,5 l, spieniacz do mleka bez przypalania, do gorącej czekolady, możn"/>
    <hyperlink ref="D4" r:id="rId6" display="B07XFP21FZ"/>
    <hyperlink ref="B5" r:id="rId7" display="Black Crevice Kask narciarski Kitzbühel I kask narciarski o sportowym designie, kask narciarski dla mężczyzn i kobiet, kask narc"/>
    <hyperlink ref="D5" r:id="rId8" display="B07H94JX55"/>
    <hyperlink ref="B6" r:id="rId9" display="Universal Motorcycle Handlebar Mittens Thickened Fleece Waterproof Windproof Thermal Scooter Motorbike Handle Warmers Handlebar "/>
    <hyperlink ref="D6" r:id="rId10" display="B0BLC2Y5TS"/>
    <hyperlink ref="B7" r:id="rId11" display="F.C. Inter | Kompletne prześcieradło 1 Plac | Logo Nowe | Oficjalny produkt"/>
    <hyperlink ref="D7" r:id="rId12" display="B09JSQ4JGG"/>
    <hyperlink ref="B8" r:id="rId13" display="Shelly Plus 2PM - 16A, Inteligentny przełącznik 2-kanałowy WiFi i Bluetooth z pomiarem mocy, Automatyka domowa, Sterowanie rolet"/>
    <hyperlink ref="D8" r:id="rId14" display="B09Y8ZG4K1"/>
    <hyperlink ref="B9" r:id="rId15" display="Emerio St-109562.17 Opiekacz do Panini, Czarny, XXL"/>
    <hyperlink ref="D9" r:id="rId16" display="B098B5R28V"/>
    <hyperlink ref="B10" r:id="rId17" display="Custodia per iPhone 16 Pro Estetico Leopard Nastri E Fiocchi Beige Pattern"/>
    <hyperlink ref="D10" r:id="rId18" display="B0DMWVBHDS"/>
    <hyperlink ref="B11" r:id="rId19" display="3L Pudełko do przechowywania płyt DVD, CD i Blu-ray – praktyczny i zajmujący mało miejsca system przechowywania – czarne – 10290"/>
    <hyperlink ref="D11" r:id="rId20" display="B07G356C4S"/>
    <hyperlink ref="B12" r:id="rId21" display="OVERMONT patelnia do grillowania, patelnia do steków, żeliwna patelnia z uchwytem"/>
    <hyperlink ref="D12" r:id="rId22" display="B08B62ZM88"/>
    <hyperlink ref="B13" r:id="rId23" display="Viquel Rainbow Pastel Plastic Teal, 3 kieszenie A4 z etykietami identyfikacyjnymi, elastyczne zamknięcie, niebieskie, fioletowo-"/>
    <hyperlink ref="D13" r:id="rId24" display="B0D362C53P"/>
    <hyperlink ref="B14" r:id="rId25" display="SIGEL J4318 kalendarz tygodniowy Jolie 2024, Rainbow Butter, ok. A6, żółty, twarda okładka, gumowa tasiemka, szlufka na długopis"/>
    <hyperlink ref="D14" r:id="rId26" display="B0BS6Z5DSN"/>
    <hyperlink ref="B15" r:id="rId27" display="Uniwersalny pilot zastępczy Telefunken gotowy do użycia"/>
    <hyperlink ref="D15" r:id="rId28" display="B07PM5WB5D"/>
    <hyperlink ref="B16" r:id="rId29" display="Creative Line Tischaufsteller quer 2025 - Kreativ-Kalender - DIY-Kalender - Kalender zum Basteln - Tischkalender - 20x16: Bastel"/>
    <hyperlink ref="D16" r:id="rId30" display="B0CQCZQLQS"/>
    <hyperlink ref="B17" r:id="rId31" display="Speedo Nadmuchiwane opaski do pływania dla niemowląt | Nauka pływania | Pływanie dla dzieci 2-6 Years pomarańczowy"/>
    <hyperlink ref="D17" r:id="rId32" display="B004CYP9CY"/>
    <hyperlink ref="B18" r:id="rId33" display="NEW'C 3 Sztuki, Prywatność Ochraniacz Ekranu dla iPhone 13 Pro Max, iPhone 14 Plus (6,7 Cala), Zrównoważony Kąt Prywatności 35 S"/>
    <hyperlink ref="D18" r:id="rId34" display="B0D2RQV1K6"/>
    <hyperlink ref="B19" r:id="rId35" display="Collins Debden Collins Essential Terminarz A5, kalendarz tygodniowy 2024, przyjazny dla środowiska, papier z recyklingu i w pełn"/>
    <hyperlink ref="D19" r:id="rId36" display="B0C1CPKJM9"/>
    <hyperlink ref="B20" r:id="rId37" display="[2 Sztuki] MAYtobe Ochraniacz Ekranu do Samsung Galaxy A12, Screen Protector HD Przezroczyste, Anti-scrating, Prosta instalacja "/>
    <hyperlink ref="D20" r:id="rId38" display="B09B51M7T2"/>
    <hyperlink ref="B21" r:id="rId39" display="Legami Don'T Worry Be Hoppy EP0011 Długopis Żelowy, Fioletowy, 0.7 mm"/>
    <hyperlink ref="D21" r:id="rId40" display="B09TB4KGM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50Z</dcterms:created>
  <dc:creator>Unknown Creator</dc:creator>
  <dc:description/>
  <dc:language>en-US</dc:language>
  <cp:lastModifiedBy>User</cp:lastModifiedBy>
  <dcterms:modified xsi:type="dcterms:W3CDTF">2025-08-18T08:0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