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4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OnePlus Nord 2T 5G - 12GB RAM 256GB, bez Simlocka, z 50MP potrójnym aparatem Szybkie ładowanie SUPERVOOC z mocą 80 W - Grey Shad</t>
  </si>
  <si>
    <t xml:space="preserve">6921815621355</t>
  </si>
  <si>
    <t xml:space="preserve">B07XXMZ3YX</t>
  </si>
  <si>
    <t xml:space="preserve">LPNHE877564550</t>
  </si>
  <si>
    <t xml:space="preserve">Relaxdays Piłka gimnastyczna, piłka fitness, joga i pilates, piłka do siedzenia, piłka do balansowania z pompką, Ø 65 cm, różowa</t>
  </si>
  <si>
    <t xml:space="preserve">4052025921866</t>
  </si>
  <si>
    <t xml:space="preserve">B0851DNV29</t>
  </si>
  <si>
    <t xml:space="preserve">LPNHE912689538</t>
  </si>
  <si>
    <t xml:space="preserve">Uchwyt Ścienny do Telewizora, Obrotowy Nachylany Uchwyt do Telewizorów 37-70 Cali Płaskich i Zakrzywionych do 60kg, MAX VESA 600</t>
  </si>
  <si>
    <t xml:space="preserve">B089ZX9Z8F</t>
  </si>
  <si>
    <t xml:space="preserve">LPNHE925993326</t>
  </si>
  <si>
    <t xml:space="preserve">Esselte 49970 zestaw 10 pilników do zawieszenia, format A4, różne kolory</t>
  </si>
  <si>
    <t xml:space="preserve">5902812499704</t>
  </si>
  <si>
    <t xml:space="preserve">B00CEWBLPU</t>
  </si>
  <si>
    <t xml:space="preserve">LPNRP036169880</t>
  </si>
  <si>
    <t xml:space="preserve">KMC Bosch Gen 4 bezdystansowa zębatka 38T, Chainline 47.5mm Nero</t>
  </si>
  <si>
    <t xml:space="preserve">8720828042120</t>
  </si>
  <si>
    <t xml:space="preserve">B0CK4SXXJH</t>
  </si>
  <si>
    <t xml:space="preserve">LPNHE919079101</t>
  </si>
  <si>
    <t xml:space="preserve">Rae Dunn - zestaw drobnych liter inspirowanych Rae Dunn do tablic z wymiennymi filcowymi tablicami, czarne litery inspirowane Ra</t>
  </si>
  <si>
    <t xml:space="preserve">0692769229299</t>
  </si>
  <si>
    <t xml:space="preserve">B084ZZQMZ7</t>
  </si>
  <si>
    <t xml:space="preserve">LPNRP036507992</t>
  </si>
  <si>
    <t xml:space="preserve">Intex Uniseks 64765 Nadmuchiwany Materac, Granatowy/Czarny, 203 x 152 x 25 cm</t>
  </si>
  <si>
    <t xml:space="preserve">6941057412474</t>
  </si>
  <si>
    <t xml:space="preserve">B07LH37K3Y</t>
  </si>
  <si>
    <t xml:space="preserve">LPNHE928987074</t>
  </si>
  <si>
    <t xml:space="preserve">EDIFIT, Piłka gimnastyczna, 55, 65 i 75, piłka pezzi, w zestawie pompka, piłka do pilatesu, do siedzenia, pilates, piłka do jogi</t>
  </si>
  <si>
    <t xml:space="preserve">8436599037172</t>
  </si>
  <si>
    <t xml:space="preserve">B09MKRLGYX</t>
  </si>
  <si>
    <t xml:space="preserve">LPNHE926385725</t>
  </si>
  <si>
    <t xml:space="preserve">Hewlett-Packard papier do kopiowania Office CHewlett-Packard 120 – 80 g, DIN A3, 500 arkuszy, matowy, biały – uniwersalny papier</t>
  </si>
  <si>
    <t xml:space="preserve">3141725002287</t>
  </si>
  <si>
    <t xml:space="preserve">B000T6VVWG</t>
  </si>
  <si>
    <t xml:space="preserve">LPNHE915557935</t>
  </si>
  <si>
    <t xml:space="preserve">LPNHE915557870</t>
  </si>
  <si>
    <t xml:space="preserve">Tiergrade Kabel Link 5 m kompatybilny z Meta Quest 3/Quest 2/Pro, PICO4/Pro, kabel PC z transmisją danych 5 Gb/s, kabel USB 3.0 </t>
  </si>
  <si>
    <t xml:space="preserve">0735940919326</t>
  </si>
  <si>
    <t xml:space="preserve">B0BWY1K4SM</t>
  </si>
  <si>
    <t xml:space="preserve">LPNWE279527649</t>
  </si>
  <si>
    <t xml:space="preserve">Filtr Okap Węgla aktywnego Kompatybilny z Śmigło Model 48</t>
  </si>
  <si>
    <t xml:space="preserve">8053608761233</t>
  </si>
  <si>
    <t xml:space="preserve">B0CSZ84NT6</t>
  </si>
  <si>
    <t xml:space="preserve">LPNHE924602236</t>
  </si>
  <si>
    <t xml:space="preserve">KollyKolla butelka sportowa, 350ml/500ml/800 ml/1l/1,5l, ze znacznikami czasu i filtrem, szczelna, nie zawiera BPA, szczelna, bu</t>
  </si>
  <si>
    <t xml:space="preserve">0602397331103</t>
  </si>
  <si>
    <t xml:space="preserve">B0D7VJ1PNM</t>
  </si>
  <si>
    <t xml:space="preserve">LPNWE232747847</t>
  </si>
  <si>
    <t xml:space="preserve">Damski Naszyjnik Z Grubego Akrylu W Stylu Boho OśWiadczenie O Modzie RęCznie Robiony KubańSki Naszyjnik Z łAńCuszkiem Sukienki A</t>
  </si>
  <si>
    <t xml:space="preserve">3001990399942</t>
  </si>
  <si>
    <t xml:space="preserve">B0B4DWV7JB</t>
  </si>
  <si>
    <t xml:space="preserve">LPNHE927279355</t>
  </si>
  <si>
    <t xml:space="preserve">Traxenta 4 szt forma do ciasta, Silikonowa forma do pieczenia okrągła,</t>
  </si>
  <si>
    <t xml:space="preserve">0753798661068</t>
  </si>
  <si>
    <t xml:space="preserve">B0D14JHXMB</t>
  </si>
  <si>
    <t xml:space="preserve">LPNHE927181814</t>
  </si>
  <si>
    <t xml:space="preserve">Alyvisun Silikonowa Wkładka do Frytkownicy Powietrznej, 2 Sztuki Użytku Kosz do Frytkownica Powietrzna Wielokrotnego Prostokątny</t>
  </si>
  <si>
    <t xml:space="preserve">5061038390346</t>
  </si>
  <si>
    <t xml:space="preserve">B0DF591KQV</t>
  </si>
  <si>
    <t xml:space="preserve">LPNHE916478079</t>
  </si>
  <si>
    <t xml:space="preserve">Forum wyposażenie 140 M006 opryskiwacz ciśnieniowy Mercury Pro + 360° niebieski 11 x 10,5 x 35 cm</t>
  </si>
  <si>
    <t xml:space="preserve">7688550102196</t>
  </si>
  <si>
    <t xml:space="preserve">B079RJ8R8Q</t>
  </si>
  <si>
    <t xml:space="preserve">LPNHE919207901</t>
  </si>
  <si>
    <t xml:space="preserve">Speedo Szwedzkie gogle pływackie unisex | klasyczny design, niebieski, jeden rozmiar</t>
  </si>
  <si>
    <t xml:space="preserve">5059937560816</t>
  </si>
  <si>
    <t xml:space="preserve">B0CQPCS321</t>
  </si>
  <si>
    <t xml:space="preserve">LPNHE923228359</t>
  </si>
  <si>
    <t xml:space="preserve">Tonton Przedłużacz DC 2 m, przedłużacz do zasilacza, kamery monitorującej, taśmy LED, routera, monitoringu CCTV-IP, uniwersalne </t>
  </si>
  <si>
    <t xml:space="preserve">B0CF86VK8P</t>
  </si>
  <si>
    <t xml:space="preserve">LPNHE923218927</t>
  </si>
  <si>
    <t xml:space="preserve">Kapelusz pływacki dla kobiet i mężczyzn, RISVOWO Unisex Silicone Cap Basen, miękkie i wytrzymałe długie włosy, elastyczne czapki</t>
  </si>
  <si>
    <t xml:space="preserve">0705888199340</t>
  </si>
  <si>
    <t xml:space="preserve">B0CS2R4YY2</t>
  </si>
  <si>
    <t xml:space="preserve">LPNHE912879505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904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819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9140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9140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OnePlus+Nord+2T+5G+-+12GB+RAM+256GB%2C+bez+Simlocka%2C+z+50MP+potr&#243;jnym+aparatem+Szybkie+&#322;adowanie+SUPERVOOC+z+moc&#261;+80+W+-+Grey+Shad" TargetMode="External"/><Relationship Id="rId2" Type="http://schemas.openxmlformats.org/officeDocument/2006/relationships/hyperlink" Target="https://amazon.pl/dp/B07XXMZ3YX" TargetMode="External"/><Relationship Id="rId3" Type="http://schemas.openxmlformats.org/officeDocument/2006/relationships/hyperlink" Target="https://www.google.pl/search?q=Relaxdays+Pi&#322;ka+gimnastyczna%2C+pi&#322;ka+fitness%2C+joga+i+pilates%2C+pi&#322;ka+do+siedzenia%2C+pi&#322;ka+do+balansowania+z+pompk&#261;%2C+&#216;+65+cm%2C+r&#243;&#380;owa" TargetMode="External"/><Relationship Id="rId4" Type="http://schemas.openxmlformats.org/officeDocument/2006/relationships/hyperlink" Target="https://amazon.pl/dp/B0851DNV29" TargetMode="External"/><Relationship Id="rId5" Type="http://schemas.openxmlformats.org/officeDocument/2006/relationships/hyperlink" Target="https://www.google.pl/search?q=Uchwyt+&#346;cienny+do+Telewizora%2C+Obrotowy+Nachylany+Uchwyt+do+Telewizor&#243;w+37-70+Cali+P&#322;askich+i+Zakrzywionych+do+60kg%2C+MAX+VESA+600" TargetMode="External"/><Relationship Id="rId6" Type="http://schemas.openxmlformats.org/officeDocument/2006/relationships/hyperlink" Target="https://amazon.pl/dp/B089ZX9Z8F" TargetMode="External"/><Relationship Id="rId7" Type="http://schemas.openxmlformats.org/officeDocument/2006/relationships/hyperlink" Target="https://www.google.pl/search?q=Esselte+49970+zestaw+10+pilnik&#243;w+do+zawieszenia%2C+format+A4%2C+r&#243;&#380;ne+kolory" TargetMode="External"/><Relationship Id="rId8" Type="http://schemas.openxmlformats.org/officeDocument/2006/relationships/hyperlink" Target="https://amazon.pl/dp/B00CEWBLPU" TargetMode="External"/><Relationship Id="rId9" Type="http://schemas.openxmlformats.org/officeDocument/2006/relationships/hyperlink" Target="https://www.google.pl/search?q=KMC+Bosch+Gen+4+bezdystansowa+z&#281;batka+38T%2C+Chainline+47.5mm+Nero" TargetMode="External"/><Relationship Id="rId10" Type="http://schemas.openxmlformats.org/officeDocument/2006/relationships/hyperlink" Target="https://amazon.pl/dp/B0CK4SXXJH" TargetMode="External"/><Relationship Id="rId11" Type="http://schemas.openxmlformats.org/officeDocument/2006/relationships/hyperlink" Target="https://www.google.pl/search?q=Rae+Dunn+-+zestaw+drobnych+liter+inspirowanych+Rae+Dunn+do+tablic+z+wymiennymi+filcowymi+tablicami%2C+czarne+litery+inspirowane+Ra" TargetMode="External"/><Relationship Id="rId12" Type="http://schemas.openxmlformats.org/officeDocument/2006/relationships/hyperlink" Target="https://amazon.pl/dp/B084ZZQMZ7" TargetMode="External"/><Relationship Id="rId13" Type="http://schemas.openxmlformats.org/officeDocument/2006/relationships/hyperlink" Target="https://www.google.pl/search?q=Intex+Uniseks+64765+Nadmuchiwany+Materac%2C+Granatowy%2FCzarny%2C+203+x+152+x+25+cm" TargetMode="External"/><Relationship Id="rId14" Type="http://schemas.openxmlformats.org/officeDocument/2006/relationships/hyperlink" Target="https://amazon.pl/dp/B07LH37K3Y" TargetMode="External"/><Relationship Id="rId15" Type="http://schemas.openxmlformats.org/officeDocument/2006/relationships/hyperlink" Target="https://www.google.pl/search?q=EDIFIT%2C+Pi&#322;ka+gimnastyczna%2C+55%2C+65+i+75%2C+pi&#322;ka+pezzi%2C+w+zestawie+pompka%2C+pi&#322;ka+do+pilatesu%2C+do+siedzenia%2C+pilates%2C+pi&#322;ka+do+jogi" TargetMode="External"/><Relationship Id="rId16" Type="http://schemas.openxmlformats.org/officeDocument/2006/relationships/hyperlink" Target="https://amazon.pl/dp/B09MKRLGYX" TargetMode="External"/><Relationship Id="rId17" Type="http://schemas.openxmlformats.org/officeDocument/2006/relationships/hyperlink" Target="https://www.google.pl/search?q=Hewlett-Packard+papier+do+kopiowania+Office+CHewlett-Packard+120+&#8211;+80+g%2C+DIN+A3%2C+500+arkuszy%2C+matowy%2C+bia&#322;y+&#8211;+uniwersalny+papier" TargetMode="External"/><Relationship Id="rId18" Type="http://schemas.openxmlformats.org/officeDocument/2006/relationships/hyperlink" Target="https://amazon.pl/dp/B000T6VVWG" TargetMode="External"/><Relationship Id="rId19" Type="http://schemas.openxmlformats.org/officeDocument/2006/relationships/hyperlink" Target="https://www.google.pl/search?q=Hewlett-Packard+papier+do+kopiowania+Office+CHewlett-Packard+120+&#8211;+80+g%2C+DIN+A3%2C+500+arkuszy%2C+matowy%2C+bia&#322;y+&#8211;+uniwersalny+papier" TargetMode="External"/><Relationship Id="rId20" Type="http://schemas.openxmlformats.org/officeDocument/2006/relationships/hyperlink" Target="https://amazon.pl/dp/B000T6VVWG" TargetMode="External"/><Relationship Id="rId21" Type="http://schemas.openxmlformats.org/officeDocument/2006/relationships/hyperlink" Target="https://www.google.pl/search?q=Tiergrade+Kabel+Link+5+m+kompatybilny+z+Meta+Quest+3%2FQuest+2%2FPro%2C+PICO4%2FPro%2C+kabel+PC+z+transmisj&#261;+danych+5+Gb%2Fs%2C+kabel+USB+3.0+" TargetMode="External"/><Relationship Id="rId22" Type="http://schemas.openxmlformats.org/officeDocument/2006/relationships/hyperlink" Target="https://amazon.pl/dp/B0BWY1K4SM" TargetMode="External"/><Relationship Id="rId23" Type="http://schemas.openxmlformats.org/officeDocument/2006/relationships/hyperlink" Target="https://www.google.pl/search?q=Filtr+Okap+W&#281;gla+aktywnego+Kompatybilny+z+&#346;mig&#322;o+Model+48" TargetMode="External"/><Relationship Id="rId24" Type="http://schemas.openxmlformats.org/officeDocument/2006/relationships/hyperlink" Target="https://amazon.pl/dp/B0CSZ84NT6" TargetMode="External"/><Relationship Id="rId25" Type="http://schemas.openxmlformats.org/officeDocument/2006/relationships/hyperlink" Target="https://www.google.pl/search?q=KollyKolla+butelka+sportowa%2C+350ml%2F500ml%2F800+ml%2F1l%2F1%2C5l%2C+ze+znacznikami+czasu+i+filtrem%2C+szczelna%2C+nie+zawiera+BPA%2C+szczelna%2C+bu" TargetMode="External"/><Relationship Id="rId26" Type="http://schemas.openxmlformats.org/officeDocument/2006/relationships/hyperlink" Target="https://amazon.pl/dp/B0D7VJ1PNM" TargetMode="External"/><Relationship Id="rId27" Type="http://schemas.openxmlformats.org/officeDocument/2006/relationships/hyperlink" Target="https://www.google.pl/search?q=Damski+Naszyjnik+Z+Grubego+Akrylu+W+Stylu+Boho+O&#347;Wiadczenie+O+Modzie+R&#281;Cznie+Robiony+Kuba&#324;Ski+Naszyjnik+Z+&#322;A&#324;Cuszkiem+Sukienki+A" TargetMode="External"/><Relationship Id="rId28" Type="http://schemas.openxmlformats.org/officeDocument/2006/relationships/hyperlink" Target="https://amazon.pl/dp/B0B4DWV7JB" TargetMode="External"/><Relationship Id="rId29" Type="http://schemas.openxmlformats.org/officeDocument/2006/relationships/hyperlink" Target="https://www.google.pl/search?q=Traxenta+4+szt+forma+do+ciasta%2C+Silikonowa+forma+do+pieczenia+okr&#261;g&#322;a%2C" TargetMode="External"/><Relationship Id="rId30" Type="http://schemas.openxmlformats.org/officeDocument/2006/relationships/hyperlink" Target="https://amazon.pl/dp/B0D14JHXMB" TargetMode="External"/><Relationship Id="rId31" Type="http://schemas.openxmlformats.org/officeDocument/2006/relationships/hyperlink" Target="https://www.google.pl/search?q=Alyvisun+Silikonowa+Wk&#322;adka+do+Frytkownicy+Powietrznej%2C+2+Sztuki+U&#380;ytku+Kosz+do+Frytkownica+Powietrzna+Wielokrotnego+Prostok&#261;tny" TargetMode="External"/><Relationship Id="rId32" Type="http://schemas.openxmlformats.org/officeDocument/2006/relationships/hyperlink" Target="https://amazon.pl/dp/B0DF591KQV" TargetMode="External"/><Relationship Id="rId33" Type="http://schemas.openxmlformats.org/officeDocument/2006/relationships/hyperlink" Target="https://www.google.pl/search?q=Forum+wyposa&#380;enie+140+M006+opryskiwacz+ci&#347;nieniowy+Mercury+Pro+%2B+360&#176;+niebieski+11+x+10%2C5+x+35+cm" TargetMode="External"/><Relationship Id="rId34" Type="http://schemas.openxmlformats.org/officeDocument/2006/relationships/hyperlink" Target="https://amazon.pl/dp/B079RJ8R8Q" TargetMode="External"/><Relationship Id="rId35" Type="http://schemas.openxmlformats.org/officeDocument/2006/relationships/hyperlink" Target="https://www.google.pl/search?q=Speedo+Szwedzkie+gogle+p&#322;ywackie+unisex+%7C+klasyczny+design%2C+niebieski%2C+jeden+rozmiar" TargetMode="External"/><Relationship Id="rId36" Type="http://schemas.openxmlformats.org/officeDocument/2006/relationships/hyperlink" Target="https://amazon.pl/dp/B0CQPCS321" TargetMode="External"/><Relationship Id="rId37" Type="http://schemas.openxmlformats.org/officeDocument/2006/relationships/hyperlink" Target="https://www.google.pl/search?q=Tonton+Przed&#322;u&#380;acz+DC+2+m%2C+przed&#322;u&#380;acz+do+zasilacza%2C+kamery+monitoruj&#261;cej%2C+ta&#347;my+LED%2C+routera%2C+monitoringu+CCTV-IP%2C+uniwersalne+" TargetMode="External"/><Relationship Id="rId38" Type="http://schemas.openxmlformats.org/officeDocument/2006/relationships/hyperlink" Target="https://amazon.pl/dp/B0CF86VK8P" TargetMode="External"/><Relationship Id="rId39" Type="http://schemas.openxmlformats.org/officeDocument/2006/relationships/hyperlink" Target="https://www.google.pl/search?q=Kapelusz+p&#322;ywacki+dla+kobiet+i+m&#281;&#380;czyzn%2C+RISVOWO+Unisex+Silicone+Cap+Basen%2C+mi&#281;kkie+i+wytrzyma&#322;e+d&#322;ugie+w&#322;osy%2C+elastyczne+czapki" TargetMode="External"/><Relationship Id="rId40" Type="http://schemas.openxmlformats.org/officeDocument/2006/relationships/hyperlink" Target="https://amazon.pl/dp/B0CS2R4YY2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609.93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40.39</v>
      </c>
    </row>
    <row r="4" customFormat="false" ht="49.5" hidden="false" customHeight="true" outlineLevel="0" collapsed="false">
      <c r="A4" s="1"/>
      <c r="B4" s="2" t="s">
        <v>14</v>
      </c>
      <c r="C4" s="3"/>
      <c r="D4" s="2" t="s">
        <v>15</v>
      </c>
      <c r="E4" s="1" t="s">
        <v>16</v>
      </c>
      <c r="F4" s="1" t="n">
        <v>27.41</v>
      </c>
    </row>
    <row r="5" customFormat="false" ht="49.5" hidden="false" customHeight="true" outlineLevel="0" collapsed="false">
      <c r="A5" s="1"/>
      <c r="B5" s="2" t="s">
        <v>17</v>
      </c>
      <c r="C5" s="3" t="s">
        <v>18</v>
      </c>
      <c r="D5" s="2" t="s">
        <v>19</v>
      </c>
      <c r="E5" s="1" t="s">
        <v>20</v>
      </c>
      <c r="F5" s="1" t="n">
        <v>26.25</v>
      </c>
    </row>
    <row r="6" customFormat="false" ht="49.5" hidden="false" customHeight="true" outlineLevel="0" collapsed="false">
      <c r="A6" s="1"/>
      <c r="B6" s="2" t="s">
        <v>21</v>
      </c>
      <c r="C6" s="3" t="s">
        <v>22</v>
      </c>
      <c r="D6" s="2" t="s">
        <v>23</v>
      </c>
      <c r="E6" s="1" t="s">
        <v>24</v>
      </c>
      <c r="F6" s="1" t="n">
        <v>24.96</v>
      </c>
    </row>
    <row r="7" customFormat="false" ht="49.5" hidden="false" customHeight="true" outlineLevel="0" collapsed="false">
      <c r="A7" s="1"/>
      <c r="B7" s="2" t="s">
        <v>25</v>
      </c>
      <c r="C7" s="3" t="s">
        <v>26</v>
      </c>
      <c r="D7" s="2" t="s">
        <v>27</v>
      </c>
      <c r="E7" s="1" t="s">
        <v>28</v>
      </c>
      <c r="F7" s="1" t="n">
        <v>24.37</v>
      </c>
    </row>
    <row r="8" customFormat="false" ht="49.5" hidden="false" customHeight="true" outlineLevel="0" collapsed="false">
      <c r="A8" s="1"/>
      <c r="B8" s="2" t="s">
        <v>29</v>
      </c>
      <c r="C8" s="3" t="s">
        <v>30</v>
      </c>
      <c r="D8" s="2" t="s">
        <v>31</v>
      </c>
      <c r="E8" s="1" t="s">
        <v>32</v>
      </c>
      <c r="F8" s="1" t="n">
        <v>23.99</v>
      </c>
    </row>
    <row r="9" customFormat="false" ht="49.5" hidden="false" customHeight="true" outlineLevel="0" collapsed="false">
      <c r="A9" s="1"/>
      <c r="B9" s="2" t="s">
        <v>33</v>
      </c>
      <c r="C9" s="3" t="s">
        <v>34</v>
      </c>
      <c r="D9" s="2" t="s">
        <v>35</v>
      </c>
      <c r="E9" s="1" t="s">
        <v>36</v>
      </c>
      <c r="F9" s="1" t="n">
        <v>17.13</v>
      </c>
    </row>
    <row r="10" customFormat="false" ht="49.5" hidden="false" customHeight="true" outlineLevel="0" collapsed="false">
      <c r="A10" s="1"/>
      <c r="B10" s="2" t="s">
        <v>37</v>
      </c>
      <c r="C10" s="3" t="s">
        <v>38</v>
      </c>
      <c r="D10" s="2" t="s">
        <v>39</v>
      </c>
      <c r="E10" s="1" t="s">
        <v>40</v>
      </c>
      <c r="F10" s="1" t="n">
        <v>16.15</v>
      </c>
    </row>
    <row r="11" customFormat="false" ht="49.5" hidden="false" customHeight="true" outlineLevel="0" collapsed="false">
      <c r="A11" s="1"/>
      <c r="B11" s="2" t="s">
        <v>37</v>
      </c>
      <c r="C11" s="3" t="s">
        <v>38</v>
      </c>
      <c r="D11" s="2" t="s">
        <v>39</v>
      </c>
      <c r="E11" s="1" t="s">
        <v>41</v>
      </c>
      <c r="F11" s="1" t="n">
        <v>16.15</v>
      </c>
    </row>
    <row r="12" customFormat="false" ht="49.5" hidden="false" customHeight="true" outlineLevel="0" collapsed="false">
      <c r="A12" s="1"/>
      <c r="B12" s="2" t="s">
        <v>42</v>
      </c>
      <c r="C12" s="3" t="s">
        <v>43</v>
      </c>
      <c r="D12" s="2" t="s">
        <v>44</v>
      </c>
      <c r="E12" s="1" t="s">
        <v>45</v>
      </c>
      <c r="F12" s="1" t="n">
        <v>15.14</v>
      </c>
    </row>
    <row r="13" customFormat="false" ht="49.5" hidden="false" customHeight="true" outlineLevel="0" collapsed="false">
      <c r="A13" s="1"/>
      <c r="B13" s="2" t="s">
        <v>46</v>
      </c>
      <c r="C13" s="3" t="s">
        <v>47</v>
      </c>
      <c r="D13" s="2" t="s">
        <v>48</v>
      </c>
      <c r="E13" s="1" t="s">
        <v>49</v>
      </c>
      <c r="F13" s="1" t="n">
        <v>13.29</v>
      </c>
    </row>
    <row r="14" customFormat="false" ht="49.5" hidden="false" customHeight="true" outlineLevel="0" collapsed="false">
      <c r="A14" s="1"/>
      <c r="B14" s="2" t="s">
        <v>50</v>
      </c>
      <c r="C14" s="3" t="s">
        <v>51</v>
      </c>
      <c r="D14" s="2" t="s">
        <v>52</v>
      </c>
      <c r="E14" s="1" t="s">
        <v>53</v>
      </c>
      <c r="F14" s="1" t="n">
        <v>12.11</v>
      </c>
    </row>
    <row r="15" customFormat="false" ht="49.5" hidden="false" customHeight="true" outlineLevel="0" collapsed="false">
      <c r="A15" s="1"/>
      <c r="B15" s="2" t="s">
        <v>54</v>
      </c>
      <c r="C15" s="3" t="s">
        <v>55</v>
      </c>
      <c r="D15" s="2" t="s">
        <v>56</v>
      </c>
      <c r="E15" s="1" t="s">
        <v>57</v>
      </c>
      <c r="F15" s="1" t="n">
        <v>11.33</v>
      </c>
    </row>
    <row r="16" customFormat="false" ht="49.5" hidden="false" customHeight="true" outlineLevel="0" collapsed="false">
      <c r="A16" s="1"/>
      <c r="B16" s="2" t="s">
        <v>58</v>
      </c>
      <c r="C16" s="3" t="s">
        <v>59</v>
      </c>
      <c r="D16" s="2" t="s">
        <v>60</v>
      </c>
      <c r="E16" s="1" t="s">
        <v>61</v>
      </c>
      <c r="F16" s="1" t="n">
        <v>11.11</v>
      </c>
    </row>
    <row r="17" customFormat="false" ht="49.5" hidden="false" customHeight="true" outlineLevel="0" collapsed="false">
      <c r="A17" s="1"/>
      <c r="B17" s="2" t="s">
        <v>62</v>
      </c>
      <c r="C17" s="3" t="s">
        <v>63</v>
      </c>
      <c r="D17" s="2" t="s">
        <v>64</v>
      </c>
      <c r="E17" s="1" t="s">
        <v>65</v>
      </c>
      <c r="F17" s="1" t="n">
        <v>10.78</v>
      </c>
    </row>
    <row r="18" customFormat="false" ht="49.5" hidden="false" customHeight="true" outlineLevel="0" collapsed="false">
      <c r="A18" s="1"/>
      <c r="B18" s="2" t="s">
        <v>66</v>
      </c>
      <c r="C18" s="3" t="s">
        <v>67</v>
      </c>
      <c r="D18" s="2" t="s">
        <v>68</v>
      </c>
      <c r="E18" s="1" t="s">
        <v>69</v>
      </c>
      <c r="F18" s="1" t="n">
        <v>10</v>
      </c>
    </row>
    <row r="19" customFormat="false" ht="49.5" hidden="false" customHeight="true" outlineLevel="0" collapsed="false">
      <c r="A19" s="1"/>
      <c r="B19" s="2" t="s">
        <v>70</v>
      </c>
      <c r="C19" s="3" t="s">
        <v>71</v>
      </c>
      <c r="D19" s="2" t="s">
        <v>72</v>
      </c>
      <c r="E19" s="1" t="s">
        <v>73</v>
      </c>
      <c r="F19" s="1" t="n">
        <v>9.88</v>
      </c>
    </row>
    <row r="20" customFormat="false" ht="49.5" hidden="false" customHeight="true" outlineLevel="0" collapsed="false">
      <c r="A20" s="1"/>
      <c r="B20" s="2" t="s">
        <v>74</v>
      </c>
      <c r="C20" s="3"/>
      <c r="D20" s="2" t="s">
        <v>75</v>
      </c>
      <c r="E20" s="1" t="s">
        <v>76</v>
      </c>
      <c r="F20" s="1" t="n">
        <v>5.87</v>
      </c>
    </row>
    <row r="21" customFormat="false" ht="49.5" hidden="false" customHeight="true" outlineLevel="0" collapsed="false">
      <c r="A21" s="1"/>
      <c r="B21" s="2" t="s">
        <v>77</v>
      </c>
      <c r="C21" s="3" t="s">
        <v>78</v>
      </c>
      <c r="D21" s="2" t="s">
        <v>79</v>
      </c>
      <c r="E21" s="1" t="s">
        <v>80</v>
      </c>
      <c r="F21" s="1" t="n">
        <v>3.45</v>
      </c>
    </row>
    <row r="22" customFormat="false" ht="15" hidden="false" customHeight="false" outlineLevel="0" collapsed="false">
      <c r="A22" s="4" t="s">
        <v>81</v>
      </c>
      <c r="B22" s="5" t="s">
        <v>82</v>
      </c>
    </row>
    <row r="23" customFormat="false" ht="15" hidden="false" customHeight="false" outlineLevel="0" collapsed="false">
      <c r="A23" s="4" t="s">
        <v>83</v>
      </c>
      <c r="B23" s="6" t="n">
        <f aca="false">SUM(F2:F21)*4.77</f>
        <v>4434.6213</v>
      </c>
    </row>
  </sheetData>
  <hyperlinks>
    <hyperlink ref="B2" r:id="rId1" display="OnePlus Nord 2T 5G - 12GB RAM 256GB, bez Simlocka, z 50MP potrójnym aparatem Szybkie ładowanie SUPERVOOC z mocą 80 W - Grey Shad"/>
    <hyperlink ref="D2" r:id="rId2" display="B07XXMZ3YX"/>
    <hyperlink ref="B3" r:id="rId3" display="Relaxdays Piłka gimnastyczna, piłka fitness, joga i pilates, piłka do siedzenia, piłka do balansowania z pompką, Ø 65 cm, różowa"/>
    <hyperlink ref="D3" r:id="rId4" display="B0851DNV29"/>
    <hyperlink ref="B4" r:id="rId5" display="Uchwyt Ścienny do Telewizora, Obrotowy Nachylany Uchwyt do Telewizorów 37-70 Cali Płaskich i Zakrzywionych do 60kg, MAX VESA 600"/>
    <hyperlink ref="D4" r:id="rId6" display="B089ZX9Z8F"/>
    <hyperlink ref="B5" r:id="rId7" display="Esselte 49970 zestaw 10 pilników do zawieszenia, format A4, różne kolory"/>
    <hyperlink ref="D5" r:id="rId8" display="B00CEWBLPU"/>
    <hyperlink ref="B6" r:id="rId9" display="KMC Bosch Gen 4 bezdystansowa zębatka 38T, Chainline 47.5mm Nero"/>
    <hyperlink ref="D6" r:id="rId10" display="B0CK4SXXJH"/>
    <hyperlink ref="B7" r:id="rId11" display="Rae Dunn - zestaw drobnych liter inspirowanych Rae Dunn do tablic z wymiennymi filcowymi tablicami, czarne litery inspirowane Ra"/>
    <hyperlink ref="D7" r:id="rId12" display="B084ZZQMZ7"/>
    <hyperlink ref="B8" r:id="rId13" display="Intex Uniseks 64765 Nadmuchiwany Materac, Granatowy/Czarny, 203 x 152 x 25 cm"/>
    <hyperlink ref="D8" r:id="rId14" display="B07LH37K3Y"/>
    <hyperlink ref="B9" r:id="rId15" display="EDIFIT, Piłka gimnastyczna, 55, 65 i 75, piłka pezzi, w zestawie pompka, piłka do pilatesu, do siedzenia, pilates, piłka do jogi"/>
    <hyperlink ref="D9" r:id="rId16" display="B09MKRLGYX"/>
    <hyperlink ref="B10" r:id="rId17" display="Hewlett-Packard papier do kopiowania Office CHewlett-Packard 120 – 80 g, DIN A3, 500 arkuszy, matowy, biały – uniwersalny papier"/>
    <hyperlink ref="D10" r:id="rId18" display="B000T6VVWG"/>
    <hyperlink ref="B11" r:id="rId19" display="Hewlett-Packard papier do kopiowania Office CHewlett-Packard 120 – 80 g, DIN A3, 500 arkuszy, matowy, biały – uniwersalny papier"/>
    <hyperlink ref="D11" r:id="rId20" display="B000T6VVWG"/>
    <hyperlink ref="B12" r:id="rId21" display="Tiergrade Kabel Link 5 m kompatybilny z Meta Quest 3/Quest 2/Pro, PICO4/Pro, kabel PC z transmisją danych 5 Gb/s, kabel USB 3.0 "/>
    <hyperlink ref="D12" r:id="rId22" display="B0BWY1K4SM"/>
    <hyperlink ref="B13" r:id="rId23" display="Filtr Okap Węgla aktywnego Kompatybilny z Śmigło Model 48"/>
    <hyperlink ref="D13" r:id="rId24" display="B0CSZ84NT6"/>
    <hyperlink ref="B14" r:id="rId25" display="KollyKolla butelka sportowa, 350ml/500ml/800 ml/1l/1,5l, ze znacznikami czasu i filtrem, szczelna, nie zawiera BPA, szczelna, bu"/>
    <hyperlink ref="D14" r:id="rId26" display="B0D7VJ1PNM"/>
    <hyperlink ref="B15" r:id="rId27" display="Damski Naszyjnik Z Grubego Akrylu W Stylu Boho OśWiadczenie O Modzie RęCznie Robiony KubańSki Naszyjnik Z łAńCuszkiem Sukienki A"/>
    <hyperlink ref="D15" r:id="rId28" display="B0B4DWV7JB"/>
    <hyperlink ref="B16" r:id="rId29" display="Traxenta 4 szt forma do ciasta, Silikonowa forma do pieczenia okrągła,"/>
    <hyperlink ref="D16" r:id="rId30" display="B0D14JHXMB"/>
    <hyperlink ref="B17" r:id="rId31" display="Alyvisun Silikonowa Wkładka do Frytkownicy Powietrznej, 2 Sztuki Użytku Kosz do Frytkownica Powietrzna Wielokrotnego Prostokątny"/>
    <hyperlink ref="D17" r:id="rId32" display="B0DF591KQV"/>
    <hyperlink ref="B18" r:id="rId33" display="Forum wyposażenie 140 M006 opryskiwacz ciśnieniowy Mercury Pro + 360° niebieski 11 x 10,5 x 35 cm"/>
    <hyperlink ref="D18" r:id="rId34" display="B079RJ8R8Q"/>
    <hyperlink ref="B19" r:id="rId35" display="Speedo Szwedzkie gogle pływackie unisex | klasyczny design, niebieski, jeden rozmiar"/>
    <hyperlink ref="D19" r:id="rId36" display="B0CQPCS321"/>
    <hyperlink ref="B20" r:id="rId37" display="Tonton Przedłużacz DC 2 m, przedłużacz do zasilacza, kamery monitorującej, taśmy LED, routera, monitoringu CCTV-IP, uniwersalne "/>
    <hyperlink ref="D20" r:id="rId38" display="B0CF86VK8P"/>
    <hyperlink ref="B21" r:id="rId39" display="Kapelusz pływacki dla kobiet i mężczyzn, RISVOWO Unisex Silicone Cap Basen, miękkie i wytrzymałe długie włosy, elastyczne czapki"/>
    <hyperlink ref="D21" r:id="rId40" display="B0CS2R4YY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7:43:52Z</dcterms:created>
  <dc:creator>Unknown Creator</dc:creator>
  <dc:description/>
  <dc:language>en-US</dc:language>
  <cp:lastModifiedBy>User</cp:lastModifiedBy>
  <dcterms:modified xsi:type="dcterms:W3CDTF">2025-08-18T08:07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