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Wanted, regulowany kask narciarski i snowboardowy z zamykanym systemem wentylacji dla kobiet i mężczyzn czarny mat 58-61 cm</t>
  </si>
  <si>
    <t xml:space="preserve">4043197352183</t>
  </si>
  <si>
    <t xml:space="preserve">B09QMJQGV6</t>
  </si>
  <si>
    <t xml:space="preserve">LPNHE919387970</t>
  </si>
  <si>
    <t xml:space="preserve">Roces Schlittschuhe Paradise/Lama - Łyżwiarstwo</t>
  </si>
  <si>
    <t xml:space="preserve">8020187818832</t>
  </si>
  <si>
    <t xml:space="preserve">B00M92KG0G</t>
  </si>
  <si>
    <t xml:space="preserve">LPNHE916660530</t>
  </si>
  <si>
    <t xml:space="preserve">CGM mtb helmet 801A EBI MONO yellow 801A-BSA-19 L (59cm)</t>
  </si>
  <si>
    <t xml:space="preserve">8052015721212</t>
  </si>
  <si>
    <t xml:space="preserve">B0BVR7NF71</t>
  </si>
  <si>
    <t xml:space="preserve">LPNHE919664638</t>
  </si>
  <si>
    <t xml:space="preserve">Londo OTTO305 OT-GeLetWineCarrier-uchwyt na butelkę wina z czarnej skóry</t>
  </si>
  <si>
    <t xml:space="preserve">0193029100629</t>
  </si>
  <si>
    <t xml:space="preserve">B07T7P93BG</t>
  </si>
  <si>
    <t xml:space="preserve">LPNHE920968487</t>
  </si>
  <si>
    <t xml:space="preserve">smartbox - Zestaw upominkowy Pasje i przygoda - Oryginalny pomysł na prezent - 1 aktywność sportowa dla 1 lub 2 osób Single</t>
  </si>
  <si>
    <t xml:space="preserve">3608117719296</t>
  </si>
  <si>
    <t xml:space="preserve">B07X34K77S</t>
  </si>
  <si>
    <t xml:space="preserve">LPNHE921698715</t>
  </si>
  <si>
    <t xml:space="preserve">Casio HR-200RCE Kalkulator drukowania 12-cyfrowy wyświetlacz LCD, czarny Pojedynczy</t>
  </si>
  <si>
    <t xml:space="preserve">4971850099710</t>
  </si>
  <si>
    <t xml:space="preserve">B01N4DJAOS</t>
  </si>
  <si>
    <t xml:space="preserve">LPNHE915650496</t>
  </si>
  <si>
    <t xml:space="preserve">Living Now rozdzielacz Wbudowany rozdzielnik</t>
  </si>
  <si>
    <t xml:space="preserve">8005543612484</t>
  </si>
  <si>
    <t xml:space="preserve">B07J1TTPMS</t>
  </si>
  <si>
    <t xml:space="preserve">LPNHE893286183</t>
  </si>
  <si>
    <t xml:space="preserve">KASANOVA Cyfrowy elektryczny spieniacz do mleka 6 funkcji 550 W, elektryczny spieniacz do mleka cappuccino, cappuccino, mleko do</t>
  </si>
  <si>
    <t xml:space="preserve">8059976222048</t>
  </si>
  <si>
    <t xml:space="preserve">B0DCB9YDHL</t>
  </si>
  <si>
    <t xml:space="preserve">LPNHE872064774</t>
  </si>
  <si>
    <t xml:space="preserve">6500mAh Akku für Dyson V7, Motpilot V7 Ersatzakku für Dyson V7 SV11 Animal Motorhead Pro Trigger Fluffy Matress Car+Boat Staubsa</t>
  </si>
  <si>
    <t xml:space="preserve">0810142345545</t>
  </si>
  <si>
    <t xml:space="preserve">B0D2L9JY2X</t>
  </si>
  <si>
    <t xml:space="preserve">LPNHE919008545</t>
  </si>
  <si>
    <t xml:space="preserve">Sigma Sport Uniseks – Aura 80 USB reflektor przedni, czarny, rozmiar uniwersalny Pojedynczy</t>
  </si>
  <si>
    <t xml:space="preserve">4016224178001</t>
  </si>
  <si>
    <t xml:space="preserve">B07YLXZ4FY</t>
  </si>
  <si>
    <t xml:space="preserve">LPNHE922037892</t>
  </si>
  <si>
    <t xml:space="preserve">Lexibook, Disney Stitch, Walkie-talkie 3D Stitch i Leroy, zasięg 500m, 2 kanały komunikacyjne, Klips do paska, Niebieski/czerwon</t>
  </si>
  <si>
    <t xml:space="preserve">3380743105949</t>
  </si>
  <si>
    <t xml:space="preserve">B0DGLGSD1Q</t>
  </si>
  <si>
    <t xml:space="preserve">LPNHE920427730</t>
  </si>
  <si>
    <t xml:space="preserve">HAJIMA Słuchawki Bluetooth, douszne, bezprzewodowe, z mikrofonem, 42 godziny odtwarzania, wodoszczelność IPX7, do iPhone'a, Sams</t>
  </si>
  <si>
    <t xml:space="preserve">6003849247166</t>
  </si>
  <si>
    <t xml:space="preserve">B088GXTKP1</t>
  </si>
  <si>
    <t xml:space="preserve">LPNHE901942251</t>
  </si>
  <si>
    <t xml:space="preserve">Siegvoll Deska ślizgowa do Thermomix TM6 TM5 bez Wysiłku Przesuwana Deska z Akrylu – Czarny</t>
  </si>
  <si>
    <t xml:space="preserve">B0BVLZKMHJ</t>
  </si>
  <si>
    <t xml:space="preserve">LPNHE923038265</t>
  </si>
  <si>
    <t xml:space="preserve">Beurer HC 25 podróżna suszarka do włosów z funkcją jonową, mała, składana i lekka, 1600 watów, przełączanie napięcia od 110-120 </t>
  </si>
  <si>
    <t xml:space="preserve">4211125591137</t>
  </si>
  <si>
    <t xml:space="preserve">B015YP75PS</t>
  </si>
  <si>
    <t xml:space="preserve">LPNHE896667242</t>
  </si>
  <si>
    <t xml:space="preserve">Xerox Colotech+ 003R99009 A4 120 g 500 arkuszy</t>
  </si>
  <si>
    <t xml:space="preserve">5017534990092</t>
  </si>
  <si>
    <t xml:space="preserve">B07NPH9JVS</t>
  </si>
  <si>
    <t xml:space="preserve">LPNHE915753459</t>
  </si>
  <si>
    <t xml:space="preserve">alldoro 60312 Softball Ø 18 cm, Czarny/Biały</t>
  </si>
  <si>
    <t xml:space="preserve">4251357603123</t>
  </si>
  <si>
    <t xml:space="preserve">B078SPCVSR</t>
  </si>
  <si>
    <t xml:space="preserve">LPNRP036295683</t>
  </si>
  <si>
    <t xml:space="preserve">Philips Avent butelka Natural z Responsywnym smoczkiem 260ml, 2 szt. (model SCY903/02)</t>
  </si>
  <si>
    <t xml:space="preserve">8710103989745</t>
  </si>
  <si>
    <t xml:space="preserve">B0BWFMKJVW</t>
  </si>
  <si>
    <t xml:space="preserve">LPNHE909197277</t>
  </si>
  <si>
    <t xml:space="preserve">Whaline Regenbogenfarbenes Papier Set, 60 Blatt A5 doppelseitiges Bastelpapier Origami-Papier Ton-Papier dekoratives Papier für </t>
  </si>
  <si>
    <t xml:space="preserve">B08ZJ3PYKM</t>
  </si>
  <si>
    <t xml:space="preserve">LPNHE924617094</t>
  </si>
  <si>
    <t xml:space="preserve">Tecnoware Ultraalkaliczne Baterie AAA – 1.5 Volt - Opakowanie 40 sztuk, Idealny do zabawek, kontrolerów, pilotów, latarek, zegar</t>
  </si>
  <si>
    <t xml:space="preserve">8026475176479</t>
  </si>
  <si>
    <t xml:space="preserve">B09312W6TV</t>
  </si>
  <si>
    <t xml:space="preserve">LPNHE915838711</t>
  </si>
  <si>
    <t xml:space="preserve">Elba 19372 Memphis segregator polipropylenowy 10/10E tył 40 mm 4 pierścienie okrągłe 30 mm Standardowa etykieta na plecach kolor</t>
  </si>
  <si>
    <t xml:space="preserve">3595560032150</t>
  </si>
  <si>
    <t xml:space="preserve">B001ANX1ZM</t>
  </si>
  <si>
    <t xml:space="preserve">LPNHE91701410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04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47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331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Wanted%2C+regulowany+kask+narciarski+i+snowboardowy+z+zamykanym+systemem+wentylacji+dla+kobiet+i+m&#281;&#380;czyzn+czarny+mat+58-61+cm" TargetMode="External"/><Relationship Id="rId2" Type="http://schemas.openxmlformats.org/officeDocument/2006/relationships/hyperlink" Target="https://amazon.pl/dp/B09QMJQGV6" TargetMode="External"/><Relationship Id="rId3" Type="http://schemas.openxmlformats.org/officeDocument/2006/relationships/hyperlink" Target="https://www.google.pl/search?q=Roces+Schlittschuhe+Paradise%2FLama+-+&#321;y&#380;wiarstwo" TargetMode="External"/><Relationship Id="rId4" Type="http://schemas.openxmlformats.org/officeDocument/2006/relationships/hyperlink" Target="https://amazon.pl/dp/B00M92KG0G" TargetMode="External"/><Relationship Id="rId5" Type="http://schemas.openxmlformats.org/officeDocument/2006/relationships/hyperlink" Target="https://www.google.pl/search?q=CGM+mtb+helmet+801A+EBI+MONO+yellow+801A-BSA-19+L+%2859cm%29" TargetMode="External"/><Relationship Id="rId6" Type="http://schemas.openxmlformats.org/officeDocument/2006/relationships/hyperlink" Target="https://amazon.pl/dp/B0BVR7NF71" TargetMode="External"/><Relationship Id="rId7" Type="http://schemas.openxmlformats.org/officeDocument/2006/relationships/hyperlink" Target="https://www.google.pl/search?q=Londo+OTTO305+OT-GeLetWineCarrier-uchwyt+na+butelk&#281;+wina+z+czarnej+sk&#243;ry" TargetMode="External"/><Relationship Id="rId8" Type="http://schemas.openxmlformats.org/officeDocument/2006/relationships/hyperlink" Target="https://amazon.pl/dp/B07T7P93BG" TargetMode="External"/><Relationship Id="rId9" Type="http://schemas.openxmlformats.org/officeDocument/2006/relationships/hyperlink" Target="https://www.google.pl/search?q=smartbox+-+Zestaw+upominkowy+Pasje+i+przygoda+-+Oryginalny+pomys&#322;+na+prezent+-+1+aktywno&#347;&#263;+sportowa+dla+1+lub+2+os&#243;b+Single" TargetMode="External"/><Relationship Id="rId10" Type="http://schemas.openxmlformats.org/officeDocument/2006/relationships/hyperlink" Target="https://amazon.pl/dp/B07X34K77S" TargetMode="External"/><Relationship Id="rId11" Type="http://schemas.openxmlformats.org/officeDocument/2006/relationships/hyperlink" Target="https://www.google.pl/search?q=Casio+HR-200RCE+Kalkulator+drukowania+12-cyfrowy+wy&#347;wietlacz+LCD%2C+czarny+Pojedynczy" TargetMode="External"/><Relationship Id="rId12" Type="http://schemas.openxmlformats.org/officeDocument/2006/relationships/hyperlink" Target="https://amazon.pl/dp/B01N4DJAOS" TargetMode="External"/><Relationship Id="rId13" Type="http://schemas.openxmlformats.org/officeDocument/2006/relationships/hyperlink" Target="https://www.google.pl/search?q=Living+Now+rozdzielacz+Wbudowany+rozdzielnik" TargetMode="External"/><Relationship Id="rId14" Type="http://schemas.openxmlformats.org/officeDocument/2006/relationships/hyperlink" Target="https://amazon.pl/dp/B07J1TTPMS" TargetMode="External"/><Relationship Id="rId15" Type="http://schemas.openxmlformats.org/officeDocument/2006/relationships/hyperlink" Target="https://www.google.pl/search?q=KASANOVA+Cyfrowy+elektryczny+spieniacz+do+mleka+6+funkcji+550+W%2C+elektryczny+spieniacz+do+mleka+cappuccino%2C+cappuccino%2C+mleko+do" TargetMode="External"/><Relationship Id="rId16" Type="http://schemas.openxmlformats.org/officeDocument/2006/relationships/hyperlink" Target="https://amazon.pl/dp/B0DCB9YDHL" TargetMode="External"/><Relationship Id="rId17" Type="http://schemas.openxmlformats.org/officeDocument/2006/relationships/hyperlink" Target="https://www.google.pl/search?q=6500mAh+Akku+f&#252;r+Dyson+V7%2C+Motpilot+V7+Ersatzakku+f&#252;r+Dyson+V7+SV11+Animal+Motorhead+Pro+Trigger+Fluffy+Matress+Car%2BBoat+Staubsa" TargetMode="External"/><Relationship Id="rId18" Type="http://schemas.openxmlformats.org/officeDocument/2006/relationships/hyperlink" Target="https://amazon.pl/dp/B0D2L9JY2X" TargetMode="External"/><Relationship Id="rId19" Type="http://schemas.openxmlformats.org/officeDocument/2006/relationships/hyperlink" Target="https://www.google.pl/search?q=Sigma+Sport+Uniseks+&#8211;+Aura+80+USB+reflektor+przedni%2C+czarny%2C+rozmiar+uniwersalny+Pojedynczy" TargetMode="External"/><Relationship Id="rId20" Type="http://schemas.openxmlformats.org/officeDocument/2006/relationships/hyperlink" Target="https://amazon.pl/dp/B07YLXZ4FY" TargetMode="External"/><Relationship Id="rId21" Type="http://schemas.openxmlformats.org/officeDocument/2006/relationships/hyperlink" Target="https://www.google.pl/search?q=Lexibook%2C+Disney+Stitch%2C+Walkie-talkie+3D+Stitch+i+Leroy%2C+zasi&#281;g+500m%2C+2+kana&#322;y+komunikacyjne%2C+Klips+do+paska%2C+Niebieski%2Fczerwon" TargetMode="External"/><Relationship Id="rId22" Type="http://schemas.openxmlformats.org/officeDocument/2006/relationships/hyperlink" Target="https://amazon.pl/dp/B0DGLGSD1Q" TargetMode="External"/><Relationship Id="rId23" Type="http://schemas.openxmlformats.org/officeDocument/2006/relationships/hyperlink" Target="https://www.google.pl/search?q=HAJIMA+S&#322;uchawki+Bluetooth%2C+douszne%2C+bezprzewodowe%2C+z+mikrofonem%2C+42+godziny+odtwarzania%2C+wodoszczelno&#347;&#263;+IPX7%2C+do+iPhone%27a%2C+Sams" TargetMode="External"/><Relationship Id="rId24" Type="http://schemas.openxmlformats.org/officeDocument/2006/relationships/hyperlink" Target="https://amazon.pl/dp/B088GXTKP1" TargetMode="External"/><Relationship Id="rId25" Type="http://schemas.openxmlformats.org/officeDocument/2006/relationships/hyperlink" Target="https://www.google.pl/search?q=Siegvoll+Deska+&#347;lizgowa+do+Thermomix+TM6+TM5+bez+Wysi&#322;ku+Przesuwana+Deska+z+Akrylu+&#8211;+Czarny" TargetMode="External"/><Relationship Id="rId26" Type="http://schemas.openxmlformats.org/officeDocument/2006/relationships/hyperlink" Target="https://amazon.pl/dp/B0BVLZKMHJ" TargetMode="External"/><Relationship Id="rId27" Type="http://schemas.openxmlformats.org/officeDocument/2006/relationships/hyperlink" Target="https://www.google.pl/search?q=Beurer+HC+25+podr&#243;&#380;na+suszarka+do+w&#322;os&#243;w+z+funkcj&#261;+jonow&#261;%2C+ma&#322;a%2C+sk&#322;adana+i+lekka%2C+1600+wat&#243;w%2C+prze&#322;&#261;czanie+napi&#281;cia+od+110-120+" TargetMode="External"/><Relationship Id="rId28" Type="http://schemas.openxmlformats.org/officeDocument/2006/relationships/hyperlink" Target="https://amazon.pl/dp/B015YP75PS" TargetMode="External"/><Relationship Id="rId29" Type="http://schemas.openxmlformats.org/officeDocument/2006/relationships/hyperlink" Target="https://www.google.pl/search?q=Xerox+Colotech%2B+003R99009+A4+120+g+500+arkuszy" TargetMode="External"/><Relationship Id="rId30" Type="http://schemas.openxmlformats.org/officeDocument/2006/relationships/hyperlink" Target="https://amazon.pl/dp/B07NPH9JVS" TargetMode="External"/><Relationship Id="rId31" Type="http://schemas.openxmlformats.org/officeDocument/2006/relationships/hyperlink" Target="https://www.google.pl/search?q=alldoro+60312+Softball+&#216;+18+cm%2C+Czarny%2FBia&#322;y" TargetMode="External"/><Relationship Id="rId32" Type="http://schemas.openxmlformats.org/officeDocument/2006/relationships/hyperlink" Target="https://amazon.pl/dp/B078SPCVSR" TargetMode="External"/><Relationship Id="rId33" Type="http://schemas.openxmlformats.org/officeDocument/2006/relationships/hyperlink" Target="https://www.google.pl/search?q=Philips+Avent+butelka+Natural+z+Responsywnym+smoczkiem+260ml%2C+2+szt.+%28model+SCY903%2F02%29" TargetMode="External"/><Relationship Id="rId34" Type="http://schemas.openxmlformats.org/officeDocument/2006/relationships/hyperlink" Target="https://amazon.pl/dp/B0BWFMKJVW" TargetMode="External"/><Relationship Id="rId35" Type="http://schemas.openxmlformats.org/officeDocument/2006/relationships/hyperlink" Target="https://www.google.pl/search?q=Whaline+Regenbogenfarbenes+Papier+Set%2C+60+Blatt+A5+doppelseitiges+Bastelpapier+Origami-Papier+Ton-Papier+dekoratives+Papier+f&#252;r+" TargetMode="External"/><Relationship Id="rId36" Type="http://schemas.openxmlformats.org/officeDocument/2006/relationships/hyperlink" Target="https://amazon.pl/dp/B08ZJ3PYKM" TargetMode="External"/><Relationship Id="rId37" Type="http://schemas.openxmlformats.org/officeDocument/2006/relationships/hyperlink" Target="https://www.google.pl/search?q=Tecnoware+Ultraalkaliczne+Baterie+AAA+&#8211;+1.5+Volt+-+Opakowanie+40+sztuk%2C+Idealny+do+zabawek%2C+kontroler&#243;w%2C+pilot&#243;w%2C+latarek%2C+zegar" TargetMode="External"/><Relationship Id="rId38" Type="http://schemas.openxmlformats.org/officeDocument/2006/relationships/hyperlink" Target="https://amazon.pl/dp/B09312W6TV" TargetMode="External"/><Relationship Id="rId39" Type="http://schemas.openxmlformats.org/officeDocument/2006/relationships/hyperlink" Target="https://www.google.pl/search?q=Elba+19372+Memphis+segregator+polipropylenowy+10%2F10E+ty&#322;+40+mm+4+pier&#347;cienie+okr&#261;g&#322;e+30+mm+Standardowa+etykieta+na+plecach+kolor" TargetMode="External"/><Relationship Id="rId40" Type="http://schemas.openxmlformats.org/officeDocument/2006/relationships/hyperlink" Target="https://amazon.pl/dp/B001ANX1ZM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4.5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8.5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3.18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4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9.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5.4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1.4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40.3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8.37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37.12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30.29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30.29</v>
      </c>
    </row>
    <row r="14" customFormat="false" ht="49.5" hidden="false" customHeight="true" outlineLevel="0" collapsed="false">
      <c r="A14" s="1"/>
      <c r="B14" s="2" t="s">
        <v>54</v>
      </c>
      <c r="C14" s="3"/>
      <c r="D14" s="2" t="s">
        <v>55</v>
      </c>
      <c r="E14" s="1" t="s">
        <v>56</v>
      </c>
      <c r="F14" s="1" t="n">
        <v>22.6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22.21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21.87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8.12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4.65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13.62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0.0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5.04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30.1755</v>
      </c>
    </row>
  </sheetData>
  <hyperlinks>
    <hyperlink ref="B2" r:id="rId1" display="Uvex Wanted, regulowany kask narciarski i snowboardowy z zamykanym systemem wentylacji dla kobiet i mężczyzn czarny mat 58-61 cm"/>
    <hyperlink ref="D2" r:id="rId2" display="B09QMJQGV6"/>
    <hyperlink ref="B3" r:id="rId3" display="Roces Schlittschuhe Paradise/Lama - Łyżwiarstwo"/>
    <hyperlink ref="D3" r:id="rId4" display="B00M92KG0G"/>
    <hyperlink ref="B4" r:id="rId5" display="CGM mtb helmet 801A EBI MONO yellow 801A-BSA-19 L (59cm)"/>
    <hyperlink ref="D4" r:id="rId6" display="B0BVR7NF71"/>
    <hyperlink ref="B5" r:id="rId7" display="Londo OTTO305 OT-GeLetWineCarrier-uchwyt na butelkę wina z czarnej skóry"/>
    <hyperlink ref="D5" r:id="rId8" display="B07T7P93BG"/>
    <hyperlink ref="B6" r:id="rId9" display="smartbox - Zestaw upominkowy Pasje i przygoda - Oryginalny pomysł na prezent - 1 aktywność sportowa dla 1 lub 2 osób Single"/>
    <hyperlink ref="D6" r:id="rId10" display="B07X34K77S"/>
    <hyperlink ref="B7" r:id="rId11" display="Casio HR-200RCE Kalkulator drukowania 12-cyfrowy wyświetlacz LCD, czarny Pojedynczy"/>
    <hyperlink ref="D7" r:id="rId12" display="B01N4DJAOS"/>
    <hyperlink ref="B8" r:id="rId13" display="Living Now rozdzielacz Wbudowany rozdzielnik"/>
    <hyperlink ref="D8" r:id="rId14" display="B07J1TTPMS"/>
    <hyperlink ref="B9" r:id="rId15" display="KASANOVA Cyfrowy elektryczny spieniacz do mleka 6 funkcji 550 W, elektryczny spieniacz do mleka cappuccino, cappuccino, mleko do"/>
    <hyperlink ref="D9" r:id="rId16" display="B0DCB9YDHL"/>
    <hyperlink ref="B10" r:id="rId17" display="6500mAh Akku für Dyson V7, Motpilot V7 Ersatzakku für Dyson V7 SV11 Animal Motorhead Pro Trigger Fluffy Matress Car+Boat Staubsa"/>
    <hyperlink ref="D10" r:id="rId18" display="B0D2L9JY2X"/>
    <hyperlink ref="B11" r:id="rId19" display="Sigma Sport Uniseks – Aura 80 USB reflektor przedni, czarny, rozmiar uniwersalny Pojedynczy"/>
    <hyperlink ref="D11" r:id="rId20" display="B07YLXZ4FY"/>
    <hyperlink ref="B12" r:id="rId21" display="Lexibook, Disney Stitch, Walkie-talkie 3D Stitch i Leroy, zasięg 500m, 2 kanały komunikacyjne, Klips do paska, Niebieski/czerwon"/>
    <hyperlink ref="D12" r:id="rId22" display="B0DGLGSD1Q"/>
    <hyperlink ref="B13" r:id="rId23" display="HAJIMA Słuchawki Bluetooth, douszne, bezprzewodowe, z mikrofonem, 42 godziny odtwarzania, wodoszczelność IPX7, do iPhone'a, Sams"/>
    <hyperlink ref="D13" r:id="rId24" display="B088GXTKP1"/>
    <hyperlink ref="B14" r:id="rId25" display="Siegvoll Deska ślizgowa do Thermomix TM6 TM5 bez Wysiłku Przesuwana Deska z Akrylu – Czarny"/>
    <hyperlink ref="D14" r:id="rId26" display="B0BVLZKMHJ"/>
    <hyperlink ref="B15" r:id="rId27" display="Beurer HC 25 podróżna suszarka do włosów z funkcją jonową, mała, składana i lekka, 1600 watów, przełączanie napięcia od 110-120 "/>
    <hyperlink ref="D15" r:id="rId28" display="B015YP75PS"/>
    <hyperlink ref="B16" r:id="rId29" display="Xerox Colotech+ 003R99009 A4 120 g 500 arkuszy"/>
    <hyperlink ref="D16" r:id="rId30" display="B07NPH9JVS"/>
    <hyperlink ref="B17" r:id="rId31" display="alldoro 60312 Softball Ø 18 cm, Czarny/Biały"/>
    <hyperlink ref="D17" r:id="rId32" display="B078SPCVSR"/>
    <hyperlink ref="B18" r:id="rId33" display="Philips Avent butelka Natural z Responsywnym smoczkiem 260ml, 2 szt. (model SCY903/02)"/>
    <hyperlink ref="D18" r:id="rId34" display="B0BWFMKJVW"/>
    <hyperlink ref="B19" r:id="rId35" display="Whaline Regenbogenfarbenes Papier Set, 60 Blatt A5 doppelseitiges Bastelpapier Origami-Papier Ton-Papier dekoratives Papier für "/>
    <hyperlink ref="D19" r:id="rId36" display="B08ZJ3PYKM"/>
    <hyperlink ref="B20" r:id="rId37" display="Tecnoware Ultraalkaliczne Baterie AAA – 1.5 Volt - Opakowanie 40 sztuk, Idealny do zabawek, kontrolerów, pilotów, latarek, zegar"/>
    <hyperlink ref="D20" r:id="rId38" display="B09312W6TV"/>
    <hyperlink ref="B21" r:id="rId39" display="Elba 19372 Memphis segregator polipropylenowy 10/10E tył 40 mm 4 pierścienie okrągłe 30 mm Standardowa etykieta na plecach kolor"/>
    <hyperlink ref="D21" r:id="rId40" display="B001ANX1Z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53Z</dcterms:created>
  <dc:creator>Unknown Creator</dc:creator>
  <dc:description/>
  <dc:language>en-US</dc:language>
  <cp:lastModifiedBy>User</cp:lastModifiedBy>
  <dcterms:modified xsi:type="dcterms:W3CDTF">2025-08-18T08:0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