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orośli, GEMS Kask narciarski, olive-black matt, 55-59 cm</t>
  </si>
  <si>
    <t xml:space="preserve">4003692319883</t>
  </si>
  <si>
    <t xml:space="preserve">B0BSNWK4ND</t>
  </si>
  <si>
    <t xml:space="preserve">LPNHE912673164</t>
  </si>
  <si>
    <t xml:space="preserve">12 garnków do gotowania ryżu UK</t>
  </si>
  <si>
    <t xml:space="preserve">0810102261069</t>
  </si>
  <si>
    <t xml:space="preserve">B0B2WKRGYK</t>
  </si>
  <si>
    <t xml:space="preserve">LPNHE927038892</t>
  </si>
  <si>
    <t xml:space="preserve">Trunab Wielofunkcyjna wojskowa torba taktyczna, torba na sprzęt policyjny jako organizer na przednie siedzenie samochodu nadaje </t>
  </si>
  <si>
    <t xml:space="preserve">B08RJ7WC1M</t>
  </si>
  <si>
    <t xml:space="preserve">LPNHE931988154</t>
  </si>
  <si>
    <t xml:space="preserve">Imetec CaldoPlaid Velvet Square Plaid Ogrzewany, Miękki Koc Elektryczny 150x95 cm, Niskie Zużycie Technologii, Urządzenie Bezpie</t>
  </si>
  <si>
    <t xml:space="preserve">8007403167752</t>
  </si>
  <si>
    <t xml:space="preserve">B08J8Z15M1</t>
  </si>
  <si>
    <t xml:space="preserve">LPNHE893506423</t>
  </si>
  <si>
    <t xml:space="preserve">Hama 44704 adapter kasetowy VHS-C / VHS, 6 mm, zmotoryzowany</t>
  </si>
  <si>
    <t xml:space="preserve">4007249447043</t>
  </si>
  <si>
    <t xml:space="preserve">B00005QFCJ</t>
  </si>
  <si>
    <t xml:space="preserve">LPNHE865514063</t>
  </si>
  <si>
    <t xml:space="preserve">Dcolor Odbiornik satelitarny DVB-S/S2 – HDMI Full-HD 1080P [ukryty za TV] – odtwarzacz multimedialny USB 2.0 i nagrywarka PVR [s</t>
  </si>
  <si>
    <t xml:space="preserve">B09Z2WCFRJ</t>
  </si>
  <si>
    <t xml:space="preserve">LPNHK382534189</t>
  </si>
  <si>
    <t xml:space="preserve">inapa Tecno Speed Printer/papier do kopiarek, 80 g/m², A3, biały, 500 arkuszy, szybki i zacinany druk DIN-A3 biały</t>
  </si>
  <si>
    <t xml:space="preserve">4011211075561</t>
  </si>
  <si>
    <t xml:space="preserve">B08CVL2K7K</t>
  </si>
  <si>
    <t xml:space="preserve">LPNHE915855941</t>
  </si>
  <si>
    <t xml:space="preserve">Tempo di saldi Zestaw 5 uniwersalnych pilotów, stały kod, kompatybilny tylko z częstotliwością 433,92 MHz, do automatycznych bra</t>
  </si>
  <si>
    <t xml:space="preserve">0793579950264</t>
  </si>
  <si>
    <t xml:space="preserve">B07378Y31V</t>
  </si>
  <si>
    <t xml:space="preserve">LPNHE867353116</t>
  </si>
  <si>
    <t xml:space="preserve">PENGDA Sac à Chaussures de Ski Ski Pratique et Spacieux Gearbag avec Compartiment pour Casque</t>
  </si>
  <si>
    <t xml:space="preserve">0736542638028</t>
  </si>
  <si>
    <t xml:space="preserve">B08K8LWTW3</t>
  </si>
  <si>
    <t xml:space="preserve">LPNHE928932367</t>
  </si>
  <si>
    <t xml:space="preserve">Image Coloraction – kolorowy papier do kopiowania Forest/zielony 160 g/m² A4 – pakiet po 250 arkuszy</t>
  </si>
  <si>
    <t xml:space="preserve">3597320018206</t>
  </si>
  <si>
    <t xml:space="preserve">B002C2Y98I</t>
  </si>
  <si>
    <t xml:space="preserve">LPNHK372442459</t>
  </si>
  <si>
    <t xml:space="preserve">Topeak Mini Dual G Mini pompka</t>
  </si>
  <si>
    <t xml:space="preserve">4712511823783</t>
  </si>
  <si>
    <t xml:space="preserve">B000FICBEU</t>
  </si>
  <si>
    <t xml:space="preserve">LPNHE915623873</t>
  </si>
  <si>
    <t xml:space="preserve">Shelly Plus 1 | Inteligentny przełącznik przekaźnikowy WiFi Bluetooth | Smart Home | Alexa i Google Home | iOS Android | Nie wym</t>
  </si>
  <si>
    <t xml:space="preserve">3800235265000</t>
  </si>
  <si>
    <t xml:space="preserve">B0965JN63Q</t>
  </si>
  <si>
    <t xml:space="preserve">LPNHE924500875</t>
  </si>
  <si>
    <t xml:space="preserve">AROYI kompatybilny z Samsung S23 Ultra 5G, obudowa S23 Ultra 5G twarda obudowa do Samsung Galaxy S23 Ultra 5G (6.8") - (czarny)</t>
  </si>
  <si>
    <t xml:space="preserve">B0BP258GR8</t>
  </si>
  <si>
    <t xml:space="preserve">LPNHE912777967</t>
  </si>
  <si>
    <t xml:space="preserve">GRIFEMA - GA2002, waga kuchenna z wyświetlaczem LCD, stal nierdzewna, wielofunkcyjna waga spożywcza 5 kg/11 funtów, niebieska [A</t>
  </si>
  <si>
    <t xml:space="preserve">8436560666714</t>
  </si>
  <si>
    <t xml:space="preserve">B08NDVTN5C</t>
  </si>
  <si>
    <t xml:space="preserve">LPNRP037283940</t>
  </si>
  <si>
    <t xml:space="preserve">Keeperking Clawxen rękawice bramkarskie, dla chłopców i dziewczynek, rękawice piłkarskie dla chłopców, rozmiar 3-7</t>
  </si>
  <si>
    <t xml:space="preserve">B0BFFLCYYJ</t>
  </si>
  <si>
    <t xml:space="preserve">LPNRP040634354</t>
  </si>
  <si>
    <t xml:space="preserve">Kabel USB C do USB C, INIU [2m] 100W PD 5A Kabel ładowarki USB C QC 4.0 w nylonowym oplocie Szybkie ładowanie Kompatybilny z iPh</t>
  </si>
  <si>
    <t xml:space="preserve">6975141091054</t>
  </si>
  <si>
    <t xml:space="preserve">B09MQ4KZ27</t>
  </si>
  <si>
    <t xml:space="preserve">LPNHE918581208</t>
  </si>
  <si>
    <t xml:space="preserve">Etui silikonowe do iPhone 13 iPhone 13 ElestBela Hany, ultra cienkie, z mikrofibry, odporne na zarysowania, wszechstronne, ciemn</t>
  </si>
  <si>
    <t xml:space="preserve">B0BK1WPC11</t>
  </si>
  <si>
    <t xml:space="preserve">LPNHE924091302</t>
  </si>
  <si>
    <t xml:space="preserve">OFFICER PRODUCTS DONAU Długopisy żelowe, długopisy żelowe, kolor czerwony, klasyczny, 12 sztuk (12 sztuk), średnica kulki: 0,5 m</t>
  </si>
  <si>
    <t xml:space="preserve">5901498058700</t>
  </si>
  <si>
    <t xml:space="preserve">B0C1SJCGHS</t>
  </si>
  <si>
    <t xml:space="preserve">LPNHE921354396</t>
  </si>
  <si>
    <t xml:space="preserve">Mr. Wonderful - Zestaw 2 uroczych wymazywalnych długopisów dla par - Kocham cię więcej - Długopis z wymazywalnym atramentem - Dł</t>
  </si>
  <si>
    <t xml:space="preserve">8445641055088</t>
  </si>
  <si>
    <t xml:space="preserve">B0DQ5BS3R2</t>
  </si>
  <si>
    <t xml:space="preserve">LPNHE914699350</t>
  </si>
  <si>
    <t xml:space="preserve">sveltus Piłka pedagogiczna dla dorosłych, uniseks 25 cm Czerwona</t>
  </si>
  <si>
    <t xml:space="preserve">3412181042316</t>
  </si>
  <si>
    <t xml:space="preserve">B073GTJ4KK</t>
  </si>
  <si>
    <t xml:space="preserve">LPNHE87728971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97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760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047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1408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oro&#347;li%2C+GEMS+Kask+narciarski%2C+olive-black+matt%2C+55-59+cm" TargetMode="External"/><Relationship Id="rId2" Type="http://schemas.openxmlformats.org/officeDocument/2006/relationships/hyperlink" Target="https://amazon.pl/dp/B0BSNWK4ND" TargetMode="External"/><Relationship Id="rId3" Type="http://schemas.openxmlformats.org/officeDocument/2006/relationships/hyperlink" Target="https://www.google.pl/search?q=12+garnk&#243;w+do+gotowania+ry&#380;u+UK" TargetMode="External"/><Relationship Id="rId4" Type="http://schemas.openxmlformats.org/officeDocument/2006/relationships/hyperlink" Target="https://amazon.pl/dp/B0B2WKRGYK" TargetMode="External"/><Relationship Id="rId5" Type="http://schemas.openxmlformats.org/officeDocument/2006/relationships/hyperlink" Target="https://www.google.pl/search?q=Trunab+Wielofunkcyjna+wojskowa+torba+taktyczna%2C+torba+na+sprz&#281;t+policyjny+jako+organizer+na+przednie+siedzenie+samochodu+nadaje+" TargetMode="External"/><Relationship Id="rId6" Type="http://schemas.openxmlformats.org/officeDocument/2006/relationships/hyperlink" Target="https://amazon.pl/dp/B08RJ7WC1M" TargetMode="External"/><Relationship Id="rId7" Type="http://schemas.openxmlformats.org/officeDocument/2006/relationships/hyperlink" Target="https://www.google.pl/search?q=Imetec+CaldoPlaid+Velvet+Square+Plaid+Ogrzewany%2C+Mi&#281;kki+Koc+Elektryczny+150x95+cm%2C+Niskie+Zu&#380;ycie+Technologii%2C+Urz&#261;dzenie+Bezpie" TargetMode="External"/><Relationship Id="rId8" Type="http://schemas.openxmlformats.org/officeDocument/2006/relationships/hyperlink" Target="https://amazon.pl/dp/B08J8Z15M1" TargetMode="External"/><Relationship Id="rId9" Type="http://schemas.openxmlformats.org/officeDocument/2006/relationships/hyperlink" Target="https://www.google.pl/search?q=Hama+44704+adapter+kasetowy+VHS-C+%2F+VHS%2C+6+mm%2C+zmotoryzowany" TargetMode="External"/><Relationship Id="rId10" Type="http://schemas.openxmlformats.org/officeDocument/2006/relationships/hyperlink" Target="https://amazon.pl/dp/B00005QFCJ" TargetMode="External"/><Relationship Id="rId11" Type="http://schemas.openxmlformats.org/officeDocument/2006/relationships/hyperlink" Target="https://www.google.pl/search?q=Dcolor+Odbiornik+satelitarny+DVB-S%2FS2+&#8211;+HDMI+Full-HD+1080P+%5Bukryty+za+TV%5D+&#8211;+odtwarzacz+multimedialny+USB+2.0+i+nagrywarka+PVR+%5Bs" TargetMode="External"/><Relationship Id="rId12" Type="http://schemas.openxmlformats.org/officeDocument/2006/relationships/hyperlink" Target="https://amazon.pl/dp/B09Z2WCFRJ" TargetMode="External"/><Relationship Id="rId13" Type="http://schemas.openxmlformats.org/officeDocument/2006/relationships/hyperlink" Target="https://www.google.pl/search?q=inapa+Tecno+Speed+Printer%2Fpapier+do+kopiarek%2C+80+g%2Fm&#178;%2C+A3%2C+bia&#322;y%2C+500+arkuszy%2C+szybki+i+zacinany+druk+DIN-A3+bia&#322;y" TargetMode="External"/><Relationship Id="rId14" Type="http://schemas.openxmlformats.org/officeDocument/2006/relationships/hyperlink" Target="https://amazon.pl/dp/B08CVL2K7K" TargetMode="External"/><Relationship Id="rId15" Type="http://schemas.openxmlformats.org/officeDocument/2006/relationships/hyperlink" Target="https://www.google.pl/search?q=Tempo+di+saldi+Zestaw+5+uniwersalnych+pilot&#243;w%2C+sta&#322;y+kod%2C+kompatybilny+tylko+z+cz&#281;stotliwo&#347;ci&#261;+433%2C92+MHz%2C+do+automatycznych+bra" TargetMode="External"/><Relationship Id="rId16" Type="http://schemas.openxmlformats.org/officeDocument/2006/relationships/hyperlink" Target="https://amazon.pl/dp/B07378Y31V" TargetMode="External"/><Relationship Id="rId17" Type="http://schemas.openxmlformats.org/officeDocument/2006/relationships/hyperlink" Target="https://www.google.pl/search?q=PENGDA+Sac+&#224;+Chaussures+de+Ski+Ski+Pratique+et+Spacieux+Gearbag+avec+Compartiment+pour+Casque" TargetMode="External"/><Relationship Id="rId18" Type="http://schemas.openxmlformats.org/officeDocument/2006/relationships/hyperlink" Target="https://amazon.pl/dp/B08K8LWTW3" TargetMode="External"/><Relationship Id="rId19" Type="http://schemas.openxmlformats.org/officeDocument/2006/relationships/hyperlink" Target="https://www.google.pl/search?q=Image+Coloraction+&#8211;+kolorowy+papier+do+kopiowania+Forest%2Fzielony+160+g%2Fm&#178;+A4+&#8211;+pakiet+po+250+arkuszy" TargetMode="External"/><Relationship Id="rId20" Type="http://schemas.openxmlformats.org/officeDocument/2006/relationships/hyperlink" Target="https://amazon.pl/dp/B002C2Y98I" TargetMode="External"/><Relationship Id="rId21" Type="http://schemas.openxmlformats.org/officeDocument/2006/relationships/hyperlink" Target="https://www.google.pl/search?q=Topeak+Mini+Dual+G+Mini+pompka" TargetMode="External"/><Relationship Id="rId22" Type="http://schemas.openxmlformats.org/officeDocument/2006/relationships/hyperlink" Target="https://amazon.pl/dp/B000FICBEU" TargetMode="External"/><Relationship Id="rId23" Type="http://schemas.openxmlformats.org/officeDocument/2006/relationships/hyperlink" Target="https://www.google.pl/search?q=Shelly+Plus+1+%7C+Inteligentny+prze&#322;&#261;cznik+przeka&#378;nikowy+WiFi+Bluetooth+%7C+Smart+Home+%7C+Alexa+i+Google+Home+%7C+iOS+Android+%7C+Nie+wym" TargetMode="External"/><Relationship Id="rId24" Type="http://schemas.openxmlformats.org/officeDocument/2006/relationships/hyperlink" Target="https://amazon.pl/dp/B0965JN63Q" TargetMode="External"/><Relationship Id="rId25" Type="http://schemas.openxmlformats.org/officeDocument/2006/relationships/hyperlink" Target="https://www.google.pl/search?q=AROYI+kompatybilny+z+Samsung+S23+Ultra+5G%2C+obudowa+S23+Ultra+5G+twarda+obudowa+do+Samsung+Galaxy+S23+Ultra+5G+%286.8%22%29+-+%28czarny%29" TargetMode="External"/><Relationship Id="rId26" Type="http://schemas.openxmlformats.org/officeDocument/2006/relationships/hyperlink" Target="https://amazon.pl/dp/B0BP258GR8" TargetMode="External"/><Relationship Id="rId27" Type="http://schemas.openxmlformats.org/officeDocument/2006/relationships/hyperlink" Target="https://www.google.pl/search?q=GRIFEMA+-+GA2002%2C+waga+kuchenna+z+wy&#347;wietlaczem+LCD%2C+stal+nierdzewna%2C+wielofunkcyjna+waga+spo&#380;ywcza+5+kg%2F11+funt&#243;w%2C+niebieska+%5BA" TargetMode="External"/><Relationship Id="rId28" Type="http://schemas.openxmlformats.org/officeDocument/2006/relationships/hyperlink" Target="https://amazon.pl/dp/B08NDVTN5C" TargetMode="External"/><Relationship Id="rId29" Type="http://schemas.openxmlformats.org/officeDocument/2006/relationships/hyperlink" Target="https://www.google.pl/search?q=Keeperking+Clawxen+r&#281;kawice+bramkarskie%2C+dla+ch&#322;opc&#243;w+i+dziewczynek%2C+r&#281;kawice+pi&#322;karskie+dla+ch&#322;opc&#243;w%2C+rozmiar+3-7" TargetMode="External"/><Relationship Id="rId30" Type="http://schemas.openxmlformats.org/officeDocument/2006/relationships/hyperlink" Target="https://amazon.pl/dp/B0BFFLCYYJ" TargetMode="External"/><Relationship Id="rId31" Type="http://schemas.openxmlformats.org/officeDocument/2006/relationships/hyperlink" Target="https://www.google.pl/search?q=Kabel+USB+C+do+USB+C%2C+INIU+%5B2m%5D+100W+PD+5A+Kabel+&#322;adowarki+USB+C+QC+4.0+w+nylonowym+oplocie+Szybkie+&#322;adowanie+Kompatybilny+z+iPh" TargetMode="External"/><Relationship Id="rId32" Type="http://schemas.openxmlformats.org/officeDocument/2006/relationships/hyperlink" Target="https://amazon.pl/dp/B09MQ4KZ27" TargetMode="External"/><Relationship Id="rId33" Type="http://schemas.openxmlformats.org/officeDocument/2006/relationships/hyperlink" Target="https://www.google.pl/search?q=Etui+silikonowe+do+iPhone+13+iPhone+13+ElestBela+Hany%2C+ultra+cienkie%2C+z+mikrofibry%2C+odporne+na+zarysowania%2C+wszechstronne%2C+ciemn" TargetMode="External"/><Relationship Id="rId34" Type="http://schemas.openxmlformats.org/officeDocument/2006/relationships/hyperlink" Target="https://amazon.pl/dp/B0BK1WPC11" TargetMode="External"/><Relationship Id="rId35" Type="http://schemas.openxmlformats.org/officeDocument/2006/relationships/hyperlink" Target="https://www.google.pl/search?q=OFFICER+PRODUCTS+DONAU+D&#322;ugopisy+&#380;elowe%2C+d&#322;ugopisy+&#380;elowe%2C+kolor+czerwony%2C+klasyczny%2C+12+sztuk+%2812+sztuk%29%2C+&#347;rednica+kulki%3A+0%2C5+m" TargetMode="External"/><Relationship Id="rId36" Type="http://schemas.openxmlformats.org/officeDocument/2006/relationships/hyperlink" Target="https://amazon.pl/dp/B0C1SJCGHS" TargetMode="External"/><Relationship Id="rId37" Type="http://schemas.openxmlformats.org/officeDocument/2006/relationships/hyperlink" Target="https://www.google.pl/search?q=Mr.+Wonderful+-+Zestaw+2+uroczych+wymazywalnych+d&#322;ugopis&#243;w+dla+par+-+Kocham+ci&#281;+wi&#281;cej+-+D&#322;ugopis+z+wymazywalnym+atramentem+-+D&#322;" TargetMode="External"/><Relationship Id="rId38" Type="http://schemas.openxmlformats.org/officeDocument/2006/relationships/hyperlink" Target="https://amazon.pl/dp/B0DQ5BS3R2" TargetMode="External"/><Relationship Id="rId39" Type="http://schemas.openxmlformats.org/officeDocument/2006/relationships/hyperlink" Target="https://www.google.pl/search?q=sveltus+Pi&#322;ka+pedagogiczna+dla+doros&#322;ych%2C+uniseks+25+cm+Czerwona" TargetMode="External"/><Relationship Id="rId40" Type="http://schemas.openxmlformats.org/officeDocument/2006/relationships/hyperlink" Target="https://amazon.pl/dp/B073GTJ4K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81.7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9.79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75.56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6.55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37.95</v>
      </c>
    </row>
    <row r="7" customFormat="false" ht="49.5" hidden="false" customHeight="true" outlineLevel="0" collapsed="false">
      <c r="A7" s="1"/>
      <c r="B7" s="2" t="s">
        <v>25</v>
      </c>
      <c r="C7" s="3"/>
      <c r="D7" s="2" t="s">
        <v>26</v>
      </c>
      <c r="E7" s="1" t="s">
        <v>27</v>
      </c>
      <c r="F7" s="1" t="n">
        <v>32.15</v>
      </c>
    </row>
    <row r="8" customFormat="false" ht="49.5" hidden="false" customHeight="true" outlineLevel="0" collapsed="false">
      <c r="A8" s="1"/>
      <c r="B8" s="2" t="s">
        <v>28</v>
      </c>
      <c r="C8" s="3" t="s">
        <v>29</v>
      </c>
      <c r="D8" s="2" t="s">
        <v>30</v>
      </c>
      <c r="E8" s="1" t="s">
        <v>31</v>
      </c>
      <c r="F8" s="1" t="n">
        <v>24.22</v>
      </c>
    </row>
    <row r="9" customFormat="false" ht="49.5" hidden="false" customHeight="true" outlineLevel="0" collapsed="false">
      <c r="A9" s="1"/>
      <c r="B9" s="2" t="s">
        <v>32</v>
      </c>
      <c r="C9" s="3" t="s">
        <v>33</v>
      </c>
      <c r="D9" s="2" t="s">
        <v>34</v>
      </c>
      <c r="E9" s="1" t="s">
        <v>35</v>
      </c>
      <c r="F9" s="1" t="n">
        <v>24.09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22.71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20.69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19.14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8.63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13.96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9.07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6.95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6.81</v>
      </c>
    </row>
    <row r="18" customFormat="false" ht="49.5" hidden="false" customHeight="true" outlineLevel="0" collapsed="false">
      <c r="A18" s="1"/>
      <c r="B18" s="2" t="s">
        <v>66</v>
      </c>
      <c r="C18" s="3"/>
      <c r="D18" s="2" t="s">
        <v>67</v>
      </c>
      <c r="E18" s="1" t="s">
        <v>68</v>
      </c>
      <c r="F18" s="1" t="n">
        <v>5.88</v>
      </c>
    </row>
    <row r="19" customFormat="false" ht="49.5" hidden="false" customHeight="true" outlineLevel="0" collapsed="false">
      <c r="A19" s="1"/>
      <c r="B19" s="2" t="s">
        <v>69</v>
      </c>
      <c r="C19" s="3" t="s">
        <v>70</v>
      </c>
      <c r="D19" s="2" t="s">
        <v>71</v>
      </c>
      <c r="E19" s="1" t="s">
        <v>72</v>
      </c>
      <c r="F19" s="1" t="n">
        <v>4.55</v>
      </c>
    </row>
    <row r="20" customFormat="false" ht="49.5" hidden="false" customHeight="true" outlineLevel="0" collapsed="false">
      <c r="A20" s="1"/>
      <c r="B20" s="2" t="s">
        <v>73</v>
      </c>
      <c r="C20" s="3" t="s">
        <v>74</v>
      </c>
      <c r="D20" s="2" t="s">
        <v>75</v>
      </c>
      <c r="E20" s="1" t="s">
        <v>76</v>
      </c>
      <c r="F20" s="1" t="n">
        <v>3.99</v>
      </c>
    </row>
    <row r="21" customFormat="false" ht="49.5" hidden="false" customHeight="true" outlineLevel="0" collapsed="false">
      <c r="A21" s="1"/>
      <c r="B21" s="2" t="s">
        <v>77</v>
      </c>
      <c r="C21" s="3" t="s">
        <v>78</v>
      </c>
      <c r="D21" s="2" t="s">
        <v>79</v>
      </c>
      <c r="E21" s="1" t="s">
        <v>80</v>
      </c>
      <c r="F21" s="1" t="n">
        <v>3.54</v>
      </c>
    </row>
    <row r="22" customFormat="false" ht="15" hidden="false" customHeight="false" outlineLevel="0" collapsed="false">
      <c r="A22" s="4" t="s">
        <v>81</v>
      </c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090.8646</v>
      </c>
    </row>
  </sheetData>
  <hyperlinks>
    <hyperlink ref="B2" r:id="rId1" display="ALPINA Unisex - Dorośli, GEMS Kask narciarski, olive-black matt, 55-59 cm"/>
    <hyperlink ref="D2" r:id="rId2" display="B0BSNWK4ND"/>
    <hyperlink ref="B3" r:id="rId3" display="12 garnków do gotowania ryżu UK"/>
    <hyperlink ref="D3" r:id="rId4" display="B0B2WKRGYK"/>
    <hyperlink ref="B4" r:id="rId5" display="Trunab Wielofunkcyjna wojskowa torba taktyczna, torba na sprzęt policyjny jako organizer na przednie siedzenie samochodu nadaje "/>
    <hyperlink ref="D4" r:id="rId6" display="B08RJ7WC1M"/>
    <hyperlink ref="B5" r:id="rId7" display="Imetec CaldoPlaid Velvet Square Plaid Ogrzewany, Miękki Koc Elektryczny 150x95 cm, Niskie Zużycie Technologii, Urządzenie Bezpie"/>
    <hyperlink ref="D5" r:id="rId8" display="B08J8Z15M1"/>
    <hyperlink ref="B6" r:id="rId9" display="Hama 44704 adapter kasetowy VHS-C / VHS, 6 mm, zmotoryzowany"/>
    <hyperlink ref="D6" r:id="rId10" display="B00005QFCJ"/>
    <hyperlink ref="B7" r:id="rId11" display="Dcolor Odbiornik satelitarny DVB-S/S2 – HDMI Full-HD 1080P [ukryty za TV] – odtwarzacz multimedialny USB 2.0 i nagrywarka PVR [s"/>
    <hyperlink ref="D7" r:id="rId12" display="B09Z2WCFRJ"/>
    <hyperlink ref="B8" r:id="rId13" display="inapa Tecno Speed Printer/papier do kopiarek, 80 g/m², A3, biały, 500 arkuszy, szybki i zacinany druk DIN-A3 biały"/>
    <hyperlink ref="D8" r:id="rId14" display="B08CVL2K7K"/>
    <hyperlink ref="B9" r:id="rId15" display="Tempo di saldi Zestaw 5 uniwersalnych pilotów, stały kod, kompatybilny tylko z częstotliwością 433,92 MHz, do automatycznych bra"/>
    <hyperlink ref="D9" r:id="rId16" display="B07378Y31V"/>
    <hyperlink ref="B10" r:id="rId17" display="PENGDA Sac à Chaussures de Ski Ski Pratique et Spacieux Gearbag avec Compartiment pour Casque"/>
    <hyperlink ref="D10" r:id="rId18" display="B08K8LWTW3"/>
    <hyperlink ref="B11" r:id="rId19" display="Image Coloraction – kolorowy papier do kopiowania Forest/zielony 160 g/m² A4 – pakiet po 250 arkuszy"/>
    <hyperlink ref="D11" r:id="rId20" display="B002C2Y98I"/>
    <hyperlink ref="B12" r:id="rId21" display="Topeak Mini Dual G Mini pompka"/>
    <hyperlink ref="D12" r:id="rId22" display="B000FICBEU"/>
    <hyperlink ref="B13" r:id="rId23" display="Shelly Plus 1 | Inteligentny przełącznik przekaźnikowy WiFi Bluetooth | Smart Home | Alexa i Google Home | iOS Android | Nie wym"/>
    <hyperlink ref="D13" r:id="rId24" display="B0965JN63Q"/>
    <hyperlink ref="B14" r:id="rId25" display="AROYI kompatybilny z Samsung S23 Ultra 5G, obudowa S23 Ultra 5G twarda obudowa do Samsung Galaxy S23 Ultra 5G (6.8&quot;) - (czarny)"/>
    <hyperlink ref="D14" r:id="rId26" display="B0BP258GR8"/>
    <hyperlink ref="B15" r:id="rId27" display="GRIFEMA - GA2002, waga kuchenna z wyświetlaczem LCD, stal nierdzewna, wielofunkcyjna waga spożywcza 5 kg/11 funtów, niebieska [A"/>
    <hyperlink ref="D15" r:id="rId28" display="B08NDVTN5C"/>
    <hyperlink ref="B16" r:id="rId29" display="Keeperking Clawxen rękawice bramkarskie, dla chłopców i dziewczynek, rękawice piłkarskie dla chłopców, rozmiar 3-7"/>
    <hyperlink ref="D16" r:id="rId30" display="B0BFFLCYYJ"/>
    <hyperlink ref="B17" r:id="rId31" display="Kabel USB C do USB C, INIU [2m] 100W PD 5A Kabel ładowarki USB C QC 4.0 w nylonowym oplocie Szybkie ładowanie Kompatybilny z iPh"/>
    <hyperlink ref="D17" r:id="rId32" display="B09MQ4KZ27"/>
    <hyperlink ref="B18" r:id="rId33" display="Etui silikonowe do iPhone 13 iPhone 13 ElestBela Hany, ultra cienkie, z mikrofibry, odporne na zarysowania, wszechstronne, ciemn"/>
    <hyperlink ref="D18" r:id="rId34" display="B0BK1WPC11"/>
    <hyperlink ref="B19" r:id="rId35" display="OFFICER PRODUCTS DONAU Długopisy żelowe, długopisy żelowe, kolor czerwony, klasyczny, 12 sztuk (12 sztuk), średnica kulki: 0,5 m"/>
    <hyperlink ref="D19" r:id="rId36" display="B0C1SJCGHS"/>
    <hyperlink ref="B20" r:id="rId37" display="Mr. Wonderful - Zestaw 2 uroczych wymazywalnych długopisów dla par - Kocham cię więcej - Długopis z wymazywalnym atramentem - Dł"/>
    <hyperlink ref="D20" r:id="rId38" display="B0DQ5BS3R2"/>
    <hyperlink ref="B21" r:id="rId39" display="sveltus Piłka pedagogiczna dla dorosłych, uniseks 25 cm Czerwona"/>
    <hyperlink ref="D21" r:id="rId40" display="B073GTJ4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55Z</dcterms:created>
  <dc:creator>Unknown Creator</dc:creator>
  <dc:description/>
  <dc:language>en-US</dc:language>
  <cp:lastModifiedBy>User</cp:lastModifiedBy>
  <dcterms:modified xsi:type="dcterms:W3CDTF">2025-08-18T08:2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