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LPINA Unisex - Dzieci, ZUPO DISNEY SET Kask narciarski 51-55 cm Wielokolorowy</t>
  </si>
  <si>
    <t xml:space="preserve">4003692298775</t>
  </si>
  <si>
    <t xml:space="preserve">B084SBT58J</t>
  </si>
  <si>
    <t xml:space="preserve">LPNHE924273351</t>
  </si>
  <si>
    <t xml:space="preserve">DYMO LabelManager 160 przenośne urządzenie do etykietowania, zestaw startowy, urządzenie do etykietowania z klawiaturą QWERTZ i </t>
  </si>
  <si>
    <t xml:space="preserve">3026981810121</t>
  </si>
  <si>
    <t xml:space="preserve">B0BLG1V482</t>
  </si>
  <si>
    <t xml:space="preserve">LPNHE919656554</t>
  </si>
  <si>
    <t xml:space="preserve">WALDWERK French Press (1L) - Kaffeebereiter aus ??doppelwandigem Edelstahl mit Holzgriff aus Eichenholz - plastikfreier Kaffeezu</t>
  </si>
  <si>
    <t xml:space="preserve">4260737060494</t>
  </si>
  <si>
    <t xml:space="preserve">B0CPD1BYND</t>
  </si>
  <si>
    <t xml:space="preserve">LPNHE912940255</t>
  </si>
  <si>
    <t xml:space="preserve">COMFIER Nakładka na fotel do masażu z ciepłem – 10 silników wibracyjnych, masażer pleców na krzesła, nakładka do masażu pleców, </t>
  </si>
  <si>
    <t xml:space="preserve">0788493466991</t>
  </si>
  <si>
    <t xml:space="preserve">B08JGF7X24</t>
  </si>
  <si>
    <t xml:space="preserve">LPNHE908756985</t>
  </si>
  <si>
    <t xml:space="preserve">Wahl 20104.0460 ColorPro Plus Clipper</t>
  </si>
  <si>
    <t xml:space="preserve">5996415034288</t>
  </si>
  <si>
    <t xml:space="preserve">B097S2X8QP</t>
  </si>
  <si>
    <t xml:space="preserve">LPNHK364738532</t>
  </si>
  <si>
    <t xml:space="preserve">Apple Silikonowe etui z MagSafe do iPhone’a 14 Pro - Północ Silikonowe Etui z MagSafe Północ</t>
  </si>
  <si>
    <t xml:space="preserve">0194253416449</t>
  </si>
  <si>
    <t xml:space="preserve">B0BDJM32H4</t>
  </si>
  <si>
    <t xml:space="preserve">LPNRP014009569</t>
  </si>
  <si>
    <t xml:space="preserve">HUMAX Green Power Octo-LNB, 8 odbiorników, uniwersalny LNB, energooszczędny, 8-krotny, filtr LTE, obudowa chroniąca przed warunk</t>
  </si>
  <si>
    <t xml:space="preserve">4043745620306</t>
  </si>
  <si>
    <t xml:space="preserve">B09LDBRF4X</t>
  </si>
  <si>
    <t xml:space="preserve">LPNHE885007072</t>
  </si>
  <si>
    <t xml:space="preserve">Beurer IH 18 inhalator z technologią kompresorową sprężonego powietrza do leczenia górnych i dolnych dróg oddechowych, odpowiedn</t>
  </si>
  <si>
    <t xml:space="preserve">B015YP77V0</t>
  </si>
  <si>
    <t xml:space="preserve">LPNHK335064344</t>
  </si>
  <si>
    <t xml:space="preserve">Vailikey 3 przyciski Smart Car Pilot Pilot Zamiennik dla Audi Q5 A4 A5 868MHz 8T0959754D</t>
  </si>
  <si>
    <t xml:space="preserve">B0BGKFG7XJ</t>
  </si>
  <si>
    <t xml:space="preserve">LPNHE867318372</t>
  </si>
  <si>
    <t xml:space="preserve">Cecotec EasyToast InoxDark Turbo poziomy toster płaski do wszystkich rodzajów chleb i ciastek, 900 W, 3 rezystory, 6 poziomów mo</t>
  </si>
  <si>
    <t xml:space="preserve">8435484032292</t>
  </si>
  <si>
    <t xml:space="preserve">B0BPZPR412</t>
  </si>
  <si>
    <t xml:space="preserve">LPNHE905847161</t>
  </si>
  <si>
    <t xml:space="preserve">Girmi ST6204 żelazko parowe 2800 W, parowiec 140g, zbiornik 380 ml, płyta nierdzewna, listwa zaciskowa, prasowanie na sucho i na</t>
  </si>
  <si>
    <t xml:space="preserve">8056095877043</t>
  </si>
  <si>
    <t xml:space="preserve">B091DQ77SB</t>
  </si>
  <si>
    <t xml:space="preserve">LPNHE906682415</t>
  </si>
  <si>
    <t xml:space="preserve">MY SUPER POWER BANK 4800MAH KITTY</t>
  </si>
  <si>
    <t xml:space="preserve">8052694002091</t>
  </si>
  <si>
    <t xml:space="preserve">B0CMDK598Y</t>
  </si>
  <si>
    <t xml:space="preserve">LPNHE895908636</t>
  </si>
  <si>
    <t xml:space="preserve">BIC Ołówki wielopowierzchniowe dla dzieci, 12 szt</t>
  </si>
  <si>
    <t xml:space="preserve">3086123765740</t>
  </si>
  <si>
    <t xml:space="preserve">B0DBM4BJ4H</t>
  </si>
  <si>
    <t xml:space="preserve">LPNHE923999140</t>
  </si>
  <si>
    <t xml:space="preserve">Aqua Sphere Kid's Seal 2 regularne gogle do pływania Przezroczysty - niebieska soczewka</t>
  </si>
  <si>
    <t xml:space="preserve">3665771127645</t>
  </si>
  <si>
    <t xml:space="preserve">B084Q5NX83</t>
  </si>
  <si>
    <t xml:space="preserve">LPNHK355043587</t>
  </si>
  <si>
    <t xml:space="preserve">Alyvisun Silikonowa Wkładka do Frytkownicy Powietrznej, 3 Sztuki Wielokrotnego Użytku Kosz do Frytkownica Powietrzna Składany Kw</t>
  </si>
  <si>
    <t xml:space="preserve">5061038390490</t>
  </si>
  <si>
    <t xml:space="preserve">B0DK8DJWTW</t>
  </si>
  <si>
    <t xml:space="preserve">LPNHE923891521</t>
  </si>
  <si>
    <t xml:space="preserve">Contigo Huron Snapseal kubek podróżny, kubek termiczny ze stali nierdzewnej, termos próżniowy, szczelny kubek, kubek do kawy z ł</t>
  </si>
  <si>
    <t xml:space="preserve">0840276163548</t>
  </si>
  <si>
    <t xml:space="preserve">B0B7PHNZM5</t>
  </si>
  <si>
    <t xml:space="preserve">LPNHE929268171</t>
  </si>
  <si>
    <t xml:space="preserve">Trenażer ręczny, 2-częściowy zestaw trenażerów przedramion, regulowany uchwyt 5-60 kg Czarny</t>
  </si>
  <si>
    <t xml:space="preserve">0781661617133</t>
  </si>
  <si>
    <t xml:space="preserve">B0BMV57SP2</t>
  </si>
  <si>
    <t xml:space="preserve">LPNHE917567944</t>
  </si>
  <si>
    <t xml:space="preserve">Duracell Plus D (4 sztuki)-baterie alkaliczne 1,5 V - 100-procentowa żywotność -niezawodna moc dla urządzeń codziennego użytku- </t>
  </si>
  <si>
    <t xml:space="preserve">5054591072392</t>
  </si>
  <si>
    <t xml:space="preserve">B093C763HC</t>
  </si>
  <si>
    <t xml:space="preserve">LPNHE913559841</t>
  </si>
  <si>
    <t xml:space="preserve">EasyAcc Etui Kompatybilne z iPad 10,2 Cala 8. i 7. Generacji, Model 2020 2019, Ultracienkie i Lekkie Etui Przezroczysta Matowa T</t>
  </si>
  <si>
    <t xml:space="preserve">B08B32SMXB</t>
  </si>
  <si>
    <t xml:space="preserve">LPNHE915561352</t>
  </si>
  <si>
    <t xml:space="preserve">Campus - Papier A4 80g, 100 Papier Mehrzweckpapier für Tintenstrahldrucker, Laser und Fotokopierer, ideal für Büro, Haushalt und</t>
  </si>
  <si>
    <t xml:space="preserve">8426307311106</t>
  </si>
  <si>
    <t xml:space="preserve">B01EYF33IW</t>
  </si>
  <si>
    <t xml:space="preserve">LPNHE918072948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85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38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37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2952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381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LPINA+Unisex+-+Dzieci%2C+ZUPO+DISNEY+SET+Kask+narciarski+51-55+cm+Wielokolorowy" TargetMode="External"/><Relationship Id="rId2" Type="http://schemas.openxmlformats.org/officeDocument/2006/relationships/hyperlink" Target="https://amazon.pl/dp/B084SBT58J" TargetMode="External"/><Relationship Id="rId3" Type="http://schemas.openxmlformats.org/officeDocument/2006/relationships/hyperlink" Target="https://www.google.pl/search?q=DYMO+LabelManager+160+przeno&#347;ne+urz&#261;dzenie+do+etykietowania%2C+zestaw+startowy%2C+urz&#261;dzenie+do+etykietowania+z+klawiatur&#261;+QWERTZ+i+" TargetMode="External"/><Relationship Id="rId4" Type="http://schemas.openxmlformats.org/officeDocument/2006/relationships/hyperlink" Target="https://amazon.pl/dp/B0BLG1V482" TargetMode="External"/><Relationship Id="rId5" Type="http://schemas.openxmlformats.org/officeDocument/2006/relationships/hyperlink" Target="https://www.google.pl/search?q=WALDWERK+French+Press+%281L%29+-+Kaffeebereiter+aus+%3F%3Fdoppelwandigem+Edelstahl+mit+Holzgriff+aus+Eichenholz+-+plastikfreier+Kaffeezu" TargetMode="External"/><Relationship Id="rId6" Type="http://schemas.openxmlformats.org/officeDocument/2006/relationships/hyperlink" Target="https://amazon.pl/dp/B0CPD1BYND" TargetMode="External"/><Relationship Id="rId7" Type="http://schemas.openxmlformats.org/officeDocument/2006/relationships/hyperlink" Target="https://www.google.pl/search?q=COMFIER+Nak&#322;adka+na+fotel+do+masa&#380;u+z+ciep&#322;em+&#8211;+10+silnik&#243;w+wibracyjnych%2C+masa&#380;er+plec&#243;w+na+krzes&#322;a%2C+nak&#322;adka+do+masa&#380;u+plec&#243;w%2C+" TargetMode="External"/><Relationship Id="rId8" Type="http://schemas.openxmlformats.org/officeDocument/2006/relationships/hyperlink" Target="https://amazon.pl/dp/B08JGF7X24" TargetMode="External"/><Relationship Id="rId9" Type="http://schemas.openxmlformats.org/officeDocument/2006/relationships/hyperlink" Target="https://www.google.pl/search?q=Wahl+20104.0460+ColorPro+Plus+Clipper" TargetMode="External"/><Relationship Id="rId10" Type="http://schemas.openxmlformats.org/officeDocument/2006/relationships/hyperlink" Target="https://amazon.pl/dp/B097S2X8QP" TargetMode="External"/><Relationship Id="rId11" Type="http://schemas.openxmlformats.org/officeDocument/2006/relationships/hyperlink" Target="https://www.google.pl/search?q=Apple+Silikonowe+etui+z+MagSafe+do+iPhone&#8217;a+14+Pro+-+P&#243;&#322;noc+Silikonowe+Etui+z+MagSafe+P&#243;&#322;noc" TargetMode="External"/><Relationship Id="rId12" Type="http://schemas.openxmlformats.org/officeDocument/2006/relationships/hyperlink" Target="https://amazon.pl/dp/B0BDJM32H4" TargetMode="External"/><Relationship Id="rId13" Type="http://schemas.openxmlformats.org/officeDocument/2006/relationships/hyperlink" Target="https://www.google.pl/search?q=HUMAX+Green+Power+Octo-LNB%2C+8+odbiornik&#243;w%2C+uniwersalny+LNB%2C+energooszcz&#281;dny%2C+8-krotny%2C+filtr+LTE%2C+obudowa+chroni&#261;ca+przed+warunk" TargetMode="External"/><Relationship Id="rId14" Type="http://schemas.openxmlformats.org/officeDocument/2006/relationships/hyperlink" Target="https://amazon.pl/dp/B09LDBRF4X" TargetMode="External"/><Relationship Id="rId15" Type="http://schemas.openxmlformats.org/officeDocument/2006/relationships/hyperlink" Target="https://www.google.pl/search?q=Beurer+IH+18+inhalator+z+technologi&#261;+kompresorow&#261;+spr&#281;&#380;onego+powietrza+do+leczenia+g&#243;rnych+i+dolnych+dr&#243;g+oddechowych%2C+odpowiedn" TargetMode="External"/><Relationship Id="rId16" Type="http://schemas.openxmlformats.org/officeDocument/2006/relationships/hyperlink" Target="https://amazon.pl/dp/B015YP77V0" TargetMode="External"/><Relationship Id="rId17" Type="http://schemas.openxmlformats.org/officeDocument/2006/relationships/hyperlink" Target="https://www.google.pl/search?q=Vailikey+3+przyciski+Smart+Car+Pilot+Pilot+Zamiennik+dla+Audi+Q5+A4+A5+868MHz+8T0959754D" TargetMode="External"/><Relationship Id="rId18" Type="http://schemas.openxmlformats.org/officeDocument/2006/relationships/hyperlink" Target="https://amazon.pl/dp/B0BGKFG7XJ" TargetMode="External"/><Relationship Id="rId19" Type="http://schemas.openxmlformats.org/officeDocument/2006/relationships/hyperlink" Target="https://www.google.pl/search?q=Cecotec+EasyToast+InoxDark+Turbo+poziomy+toster+p&#322;aski+do+wszystkich+rodzaj&#243;w+chleb+i+ciastek%2C+900+W%2C+3+rezystory%2C+6+poziom&#243;w+mo" TargetMode="External"/><Relationship Id="rId20" Type="http://schemas.openxmlformats.org/officeDocument/2006/relationships/hyperlink" Target="https://amazon.pl/dp/B0BPZPR412" TargetMode="External"/><Relationship Id="rId21" Type="http://schemas.openxmlformats.org/officeDocument/2006/relationships/hyperlink" Target="https://www.google.pl/search?q=Girmi+ST6204+&#380;elazko+parowe+2800+W%2C+parowiec+140g%2C+zbiornik+380+ml%2C+p&#322;yta+nierdzewna%2C+listwa+zaciskowa%2C+prasowanie+na+sucho+i+na" TargetMode="External"/><Relationship Id="rId22" Type="http://schemas.openxmlformats.org/officeDocument/2006/relationships/hyperlink" Target="https://amazon.pl/dp/B091DQ77SB" TargetMode="External"/><Relationship Id="rId23" Type="http://schemas.openxmlformats.org/officeDocument/2006/relationships/hyperlink" Target="https://www.google.pl/search?q=MY+SUPER+POWER+BANK+4800MAH+KITTY" TargetMode="External"/><Relationship Id="rId24" Type="http://schemas.openxmlformats.org/officeDocument/2006/relationships/hyperlink" Target="https://amazon.pl/dp/B0CMDK598Y" TargetMode="External"/><Relationship Id="rId25" Type="http://schemas.openxmlformats.org/officeDocument/2006/relationships/hyperlink" Target="https://www.google.pl/search?q=BIC+O&#322;&#243;wki+wielopowierzchniowe+dla+dzieci%2C+12+szt" TargetMode="External"/><Relationship Id="rId26" Type="http://schemas.openxmlformats.org/officeDocument/2006/relationships/hyperlink" Target="https://amazon.pl/dp/B0DBM4BJ4H" TargetMode="External"/><Relationship Id="rId27" Type="http://schemas.openxmlformats.org/officeDocument/2006/relationships/hyperlink" Target="https://www.google.pl/search?q=Aqua+Sphere+Kid%27s+Seal+2+regularne+gogle+do+p&#322;ywania+Przezroczysty+-+niebieska+soczewka" TargetMode="External"/><Relationship Id="rId28" Type="http://schemas.openxmlformats.org/officeDocument/2006/relationships/hyperlink" Target="https://amazon.pl/dp/B084Q5NX83" TargetMode="External"/><Relationship Id="rId29" Type="http://schemas.openxmlformats.org/officeDocument/2006/relationships/hyperlink" Target="https://www.google.pl/search?q=Alyvisun+Silikonowa+Wk&#322;adka+do+Frytkownicy+Powietrznej%2C+3+Sztuki+Wielokrotnego+U&#380;ytku+Kosz+do+Frytkownica+Powietrzna+Sk&#322;adany+Kw" TargetMode="External"/><Relationship Id="rId30" Type="http://schemas.openxmlformats.org/officeDocument/2006/relationships/hyperlink" Target="https://amazon.pl/dp/B0DK8DJWTW" TargetMode="External"/><Relationship Id="rId31" Type="http://schemas.openxmlformats.org/officeDocument/2006/relationships/hyperlink" Target="https://www.google.pl/search?q=Contigo+Huron+Snapseal+kubek+podr&#243;&#380;ny%2C+kubek+termiczny+ze+stali+nierdzewnej%2C+termos+pr&#243;&#380;niowy%2C+szczelny+kubek%2C+kubek+do+kawy+z+&#322;" TargetMode="External"/><Relationship Id="rId32" Type="http://schemas.openxmlformats.org/officeDocument/2006/relationships/hyperlink" Target="https://amazon.pl/dp/B0B7PHNZM5" TargetMode="External"/><Relationship Id="rId33" Type="http://schemas.openxmlformats.org/officeDocument/2006/relationships/hyperlink" Target="https://www.google.pl/search?q=Trena&#380;er+r&#281;czny%2C+2-cz&#281;&#347;ciowy+zestaw+trena&#380;er&#243;w+przedramion%2C+regulowany+uchwyt+5-60+kg+Czarny" TargetMode="External"/><Relationship Id="rId34" Type="http://schemas.openxmlformats.org/officeDocument/2006/relationships/hyperlink" Target="https://amazon.pl/dp/B0BMV57SP2" TargetMode="External"/><Relationship Id="rId35" Type="http://schemas.openxmlformats.org/officeDocument/2006/relationships/hyperlink" Target="https://www.google.pl/search?q=Duracell+Plus+D+%284+sztuki%29-baterie+alkaliczne+1%2C5+V+-+100-procentowa+&#380;ywotno&#347;&#263;+-niezawodna+moc+dla+urz&#261;dze&#324;+codziennego+u&#380;ytku-+" TargetMode="External"/><Relationship Id="rId36" Type="http://schemas.openxmlformats.org/officeDocument/2006/relationships/hyperlink" Target="https://amazon.pl/dp/B093C763HC" TargetMode="External"/><Relationship Id="rId37" Type="http://schemas.openxmlformats.org/officeDocument/2006/relationships/hyperlink" Target="https://www.google.pl/search?q=EasyAcc+Etui+Kompatybilne+z+iPad+10%2C2+Cala+8.+i+7.+Generacji%2C+Model+2020+2019%2C+Ultracienkie+i+Lekkie+Etui+Przezroczysta+Matowa+T" TargetMode="External"/><Relationship Id="rId38" Type="http://schemas.openxmlformats.org/officeDocument/2006/relationships/hyperlink" Target="https://amazon.pl/dp/B08B32SMXB" TargetMode="External"/><Relationship Id="rId39" Type="http://schemas.openxmlformats.org/officeDocument/2006/relationships/hyperlink" Target="https://www.google.pl/search?q=Campus+-+Papier+A4+80g%2C+100+Papier+Mehrzweckpapier+f&#252;r+Tintenstrahldrucker%2C+Laser+und+Fotokopierer%2C+ideal+f&#252;r+B&#252;ro%2C+Haushalt+und" TargetMode="External"/><Relationship Id="rId40" Type="http://schemas.openxmlformats.org/officeDocument/2006/relationships/hyperlink" Target="https://amazon.pl/dp/B01EYF33IW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87.7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81.1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3.2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70.6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8.1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53.48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6.45</v>
      </c>
    </row>
    <row r="9" customFormat="false" ht="49.5" hidden="false" customHeight="true" outlineLevel="0" collapsed="false">
      <c r="A9" s="1"/>
      <c r="B9" s="2" t="s">
        <v>34</v>
      </c>
      <c r="C9" s="3"/>
      <c r="D9" s="2" t="s">
        <v>35</v>
      </c>
      <c r="E9" s="1" t="s">
        <v>36</v>
      </c>
      <c r="F9" s="1" t="n">
        <v>35.28</v>
      </c>
    </row>
    <row r="10" customFormat="false" ht="49.5" hidden="false" customHeight="true" outlineLevel="0" collapsed="false">
      <c r="A10" s="1"/>
      <c r="B10" s="2" t="s">
        <v>37</v>
      </c>
      <c r="C10" s="3"/>
      <c r="D10" s="2" t="s">
        <v>38</v>
      </c>
      <c r="E10" s="1" t="s">
        <v>39</v>
      </c>
      <c r="F10" s="1" t="n">
        <v>33.02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31.57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31.21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25.2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19.19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15.94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2.9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12.5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1.15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11.1</v>
      </c>
    </row>
    <row r="20" customFormat="false" ht="49.5" hidden="false" customHeight="true" outlineLevel="0" collapsed="false">
      <c r="A20" s="1"/>
      <c r="B20" s="2" t="s">
        <v>76</v>
      </c>
      <c r="C20" s="3"/>
      <c r="D20" s="2" t="s">
        <v>77</v>
      </c>
      <c r="E20" s="1" t="s">
        <v>78</v>
      </c>
      <c r="F20" s="1" t="n">
        <v>8.85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4.21</v>
      </c>
    </row>
    <row r="22" customFormat="false" ht="15" hidden="false" customHeight="false" outlineLevel="0" collapsed="false">
      <c r="A22" s="4" t="s">
        <v>83</v>
      </c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448.8531</v>
      </c>
    </row>
  </sheetData>
  <hyperlinks>
    <hyperlink ref="B2" r:id="rId1" display="ALPINA Unisex - Dzieci, ZUPO DISNEY SET Kask narciarski 51-55 cm Wielokolorowy"/>
    <hyperlink ref="D2" r:id="rId2" display="B084SBT58J"/>
    <hyperlink ref="B3" r:id="rId3" display="DYMO LabelManager 160 przenośne urządzenie do etykietowania, zestaw startowy, urządzenie do etykietowania z klawiaturą QWERTZ i "/>
    <hyperlink ref="D3" r:id="rId4" display="B0BLG1V482"/>
    <hyperlink ref="B4" r:id="rId5" display="WALDWERK French Press (1L) - Kaffeebereiter aus ??doppelwandigem Edelstahl mit Holzgriff aus Eichenholz - plastikfreier Kaffeezu"/>
    <hyperlink ref="D4" r:id="rId6" display="B0CPD1BYND"/>
    <hyperlink ref="B5" r:id="rId7" display="COMFIER Nakładka na fotel do masażu z ciepłem – 10 silników wibracyjnych, masażer pleców na krzesła, nakładka do masażu pleców, "/>
    <hyperlink ref="D5" r:id="rId8" display="B08JGF7X24"/>
    <hyperlink ref="B6" r:id="rId9" display="Wahl 20104.0460 ColorPro Plus Clipper"/>
    <hyperlink ref="D6" r:id="rId10" display="B097S2X8QP"/>
    <hyperlink ref="B7" r:id="rId11" display="Apple Silikonowe etui z MagSafe do iPhone’a 14 Pro - Północ Silikonowe Etui z MagSafe Północ"/>
    <hyperlink ref="D7" r:id="rId12" display="B0BDJM32H4"/>
    <hyperlink ref="B8" r:id="rId13" display="HUMAX Green Power Octo-LNB, 8 odbiorników, uniwersalny LNB, energooszczędny, 8-krotny, filtr LTE, obudowa chroniąca przed warunk"/>
    <hyperlink ref="D8" r:id="rId14" display="B09LDBRF4X"/>
    <hyperlink ref="B9" r:id="rId15" display="Beurer IH 18 inhalator z technologią kompresorową sprężonego powietrza do leczenia górnych i dolnych dróg oddechowych, odpowiedn"/>
    <hyperlink ref="D9" r:id="rId16" display="B015YP77V0"/>
    <hyperlink ref="B10" r:id="rId17" display="Vailikey 3 przyciski Smart Car Pilot Pilot Zamiennik dla Audi Q5 A4 A5 868MHz 8T0959754D"/>
    <hyperlink ref="D10" r:id="rId18" display="B0BGKFG7XJ"/>
    <hyperlink ref="B11" r:id="rId19" display="Cecotec EasyToast InoxDark Turbo poziomy toster płaski do wszystkich rodzajów chleb i ciastek, 900 W, 3 rezystory, 6 poziomów mo"/>
    <hyperlink ref="D11" r:id="rId20" display="B0BPZPR412"/>
    <hyperlink ref="B12" r:id="rId21" display="Girmi ST6204 żelazko parowe 2800 W, parowiec 140g, zbiornik 380 ml, płyta nierdzewna, listwa zaciskowa, prasowanie na sucho i na"/>
    <hyperlink ref="D12" r:id="rId22" display="B091DQ77SB"/>
    <hyperlink ref="B13" r:id="rId23" display="MY SUPER POWER BANK 4800MAH KITTY"/>
    <hyperlink ref="D13" r:id="rId24" display="B0CMDK598Y"/>
    <hyperlink ref="B14" r:id="rId25" display="BIC Ołówki wielopowierzchniowe dla dzieci, 12 szt"/>
    <hyperlink ref="D14" r:id="rId26" display="B0DBM4BJ4H"/>
    <hyperlink ref="B15" r:id="rId27" display="Aqua Sphere Kid's Seal 2 regularne gogle do pływania Przezroczysty - niebieska soczewka"/>
    <hyperlink ref="D15" r:id="rId28" display="B084Q5NX83"/>
    <hyperlink ref="B16" r:id="rId29" display="Alyvisun Silikonowa Wkładka do Frytkownicy Powietrznej, 3 Sztuki Wielokrotnego Użytku Kosz do Frytkownica Powietrzna Składany Kw"/>
    <hyperlink ref="D16" r:id="rId30" display="B0DK8DJWTW"/>
    <hyperlink ref="B17" r:id="rId31" display="Contigo Huron Snapseal kubek podróżny, kubek termiczny ze stali nierdzewnej, termos próżniowy, szczelny kubek, kubek do kawy z ł"/>
    <hyperlink ref="D17" r:id="rId32" display="B0B7PHNZM5"/>
    <hyperlink ref="B18" r:id="rId33" display="Trenażer ręczny, 2-częściowy zestaw trenażerów przedramion, regulowany uchwyt 5-60 kg Czarny"/>
    <hyperlink ref="D18" r:id="rId34" display="B0BMV57SP2"/>
    <hyperlink ref="B19" r:id="rId35" display="Duracell Plus D (4 sztuki)-baterie alkaliczne 1,5 V - 100-procentowa żywotność -niezawodna moc dla urządzeń codziennego użytku- "/>
    <hyperlink ref="D19" r:id="rId36" display="B093C763HC"/>
    <hyperlink ref="B20" r:id="rId37" display="EasyAcc Etui Kompatybilne z iPad 10,2 Cala 8. i 7. Generacji, Model 2020 2019, Ultracienkie i Lekkie Etui Przezroczysta Matowa T"/>
    <hyperlink ref="D20" r:id="rId38" display="B08B32SMXB"/>
    <hyperlink ref="B21" r:id="rId39" display="Campus - Papier A4 80g, 100 Papier Mehrzweckpapier für Tintenstrahldrucker, Laser und Fotokopierer, ideal für Büro, Haushalt und"/>
    <hyperlink ref="D21" r:id="rId40" display="B01EYF33I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3:58Z</dcterms:created>
  <dc:creator>Unknown Creator</dc:creator>
  <dc:description/>
  <dc:language>en-US</dc:language>
  <cp:lastModifiedBy>User</cp:lastModifiedBy>
  <dcterms:modified xsi:type="dcterms:W3CDTF">2025-08-18T08:08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