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9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SHIMANO Spheros SW, kołowrotek spinning</t>
  </si>
  <si>
    <t xml:space="preserve">0022255235204</t>
  </si>
  <si>
    <t xml:space="preserve">B07YBHXQJY</t>
  </si>
  <si>
    <t xml:space="preserve">LPNHE896369299</t>
  </si>
  <si>
    <t xml:space="preserve">ALPINA Unisex - Dzieci, ZUPO VISOR Q-LITE Kask narciarski 54-58 cm różany mat</t>
  </si>
  <si>
    <t xml:space="preserve">4003692306043</t>
  </si>
  <si>
    <t xml:space="preserve">B08XKF8DM3</t>
  </si>
  <si>
    <t xml:space="preserve">LPNHE916634141</t>
  </si>
  <si>
    <t xml:space="preserve">Imetec CaldoPlaid Velvet Square Plaid Ogrzewany, Miękki Koc Elektryczny 150x95 cm, Niskie Zużycie Technologii, Urządzenie Bezpie</t>
  </si>
  <si>
    <t xml:space="preserve">8007403167752</t>
  </si>
  <si>
    <t xml:space="preserve">B08J8Z15M1</t>
  </si>
  <si>
    <t xml:space="preserve">LPNHE903520823</t>
  </si>
  <si>
    <t xml:space="preserve">Black &amp; Decker NVC220WBC-qw, Chrome ET Bleu, 385 ml, 14,4 W, 385 ml Chrome Et Bleu 385 ml</t>
  </si>
  <si>
    <t xml:space="preserve">5054905243777</t>
  </si>
  <si>
    <t xml:space="preserve">B07L6XSBVY</t>
  </si>
  <si>
    <t xml:space="preserve">LPNHE906162897</t>
  </si>
  <si>
    <t xml:space="preserve">Russell Hobbs 27030 Mittlerer Reiskocher, Metall, 300 W, 1,2 Kilogramm, Weiß</t>
  </si>
  <si>
    <t xml:space="preserve">5038061106992</t>
  </si>
  <si>
    <t xml:space="preserve">B083V96Q9G</t>
  </si>
  <si>
    <t xml:space="preserve">LPNHE918323001</t>
  </si>
  <si>
    <t xml:space="preserve">CMF by Nothing Buds - Bezprzewodowe słuchawki z ANC 42 dB, trybem Przejrzystości, technologią Ultra Bass 2.0, dźwiękiem HD od DI</t>
  </si>
  <si>
    <t xml:space="preserve">6974434221826</t>
  </si>
  <si>
    <t xml:space="preserve">B0CRF8626P</t>
  </si>
  <si>
    <t xml:space="preserve">LPNHE911558486</t>
  </si>
  <si>
    <t xml:space="preserve">Bialetti Zacisk do Cappuccino, Biały, 1 Sztuka</t>
  </si>
  <si>
    <t xml:space="preserve">8006363027250</t>
  </si>
  <si>
    <t xml:space="preserve">B07NW7XFPS</t>
  </si>
  <si>
    <t xml:space="preserve">LPNHE898814040</t>
  </si>
  <si>
    <t xml:space="preserve">ECHALLENGE PG-540 XL CL-541 XL kompatybilne z kartridżami Canon 540 541 XL Multipack do Pixma TS5150, MG3650, MG3600, MG4250, MX</t>
  </si>
  <si>
    <t xml:space="preserve">0712302285725</t>
  </si>
  <si>
    <t xml:space="preserve">B0BR6DMZ2L</t>
  </si>
  <si>
    <t xml:space="preserve">LPNHE542777666</t>
  </si>
  <si>
    <t xml:space="preserve">Schwalbe Wicked Will Performance Line, maturo Unisex Adulto, Nero, 57-622 (29" x 2.25)</t>
  </si>
  <si>
    <t xml:space="preserve">4026495900997</t>
  </si>
  <si>
    <t xml:space="preserve">B09QBWB7BZ</t>
  </si>
  <si>
    <t xml:space="preserve">LPNHE917683208</t>
  </si>
  <si>
    <t xml:space="preserve">Redmi Buds 6 Lite White</t>
  </si>
  <si>
    <t xml:space="preserve">6941812787847</t>
  </si>
  <si>
    <t xml:space="preserve">B0D9YZQVQT</t>
  </si>
  <si>
    <t xml:space="preserve">LPNHE914642382</t>
  </si>
  <si>
    <t xml:space="preserve">Reiner SCT tanJack zdjęcie QR I Chip Tan Generator dla bankowości internetowej czarny</t>
  </si>
  <si>
    <t xml:space="preserve">4011170083935</t>
  </si>
  <si>
    <t xml:space="preserve">B07NPGPDNY</t>
  </si>
  <si>
    <t xml:space="preserve">LPNHK370716188</t>
  </si>
  <si>
    <t xml:space="preserve">iWkład atramentowy kompatybilny do Epson T0715 Stylus D120 DX4050 DX4450 DX5050 DX6050 DX7400 Office BX300F BX600FW SX10 SX200 S</t>
  </si>
  <si>
    <t xml:space="preserve">3701513420640</t>
  </si>
  <si>
    <t xml:space="preserve">B09XVPJSYG</t>
  </si>
  <si>
    <t xml:space="preserve">LPNHE928802366</t>
  </si>
  <si>
    <t xml:space="preserve">Behome Elektryczna wyciskarka do cytrusów, mała pojemność 700 ml, z tworzywa sztucznego, dwukierunkowy ruch, podwójny stożek, ka</t>
  </si>
  <si>
    <t xml:space="preserve">8059173882069</t>
  </si>
  <si>
    <t xml:space="preserve">B09XMRSBZC</t>
  </si>
  <si>
    <t xml:space="preserve">LPNHE931995979</t>
  </si>
  <si>
    <t xml:space="preserve">AEG GR201S worki do odkurzacza S-bag Classic Long Performance (4 worki do odkurzacza zapewniają trwałą wysoką moc ssania, optyma</t>
  </si>
  <si>
    <t xml:space="preserve">7319599031764</t>
  </si>
  <si>
    <t xml:space="preserve">B07DYD27HS</t>
  </si>
  <si>
    <t xml:space="preserve">LPNHE928807255</t>
  </si>
  <si>
    <t xml:space="preserve">2 szt. Airfryer akcesoria do Ninja Foodi Max Dual Zone AF400EU AF300EU 9,5L, Air Fryer Accessories do frytkownicy na gorące powi</t>
  </si>
  <si>
    <t xml:space="preserve">0640711486757</t>
  </si>
  <si>
    <t xml:space="preserve">B0CTY8BVS2</t>
  </si>
  <si>
    <t xml:space="preserve">LPNHE928521455</t>
  </si>
  <si>
    <t xml:space="preserve">Asioka 75/09</t>
  </si>
  <si>
    <t xml:space="preserve">0661787047727</t>
  </si>
  <si>
    <t xml:space="preserve">B079NQVCZM</t>
  </si>
  <si>
    <t xml:space="preserve">LPNHE921083846</t>
  </si>
  <si>
    <t xml:space="preserve">AmazonBasics Marker z płaskim trzonkiem, w różnych kolorach, 8 sztuk 8er-Packung Regular</t>
  </si>
  <si>
    <t xml:space="preserve">0843558100125</t>
  </si>
  <si>
    <t xml:space="preserve">B07PDSH42S</t>
  </si>
  <si>
    <t xml:space="preserve">LPNHE922901931</t>
  </si>
  <si>
    <t xml:space="preserve">Oxford Touareg pudełko do przechowywania 24 x 32 cm, tył 25 mm, z gumowym ściągaczem, karta z recyklingu, kolor papieru typu kra</t>
  </si>
  <si>
    <t xml:space="preserve">3045050438431</t>
  </si>
  <si>
    <t xml:space="preserve">B08PL3DQ3R</t>
  </si>
  <si>
    <t xml:space="preserve">LPNHE913849012</t>
  </si>
  <si>
    <t xml:space="preserve">VON Segregator A4, 100% papier z recyklingu, szerokość grzbietu 50 mm, na 350 arkuszy, niebieski anioł i certyfikat FSC, do szko</t>
  </si>
  <si>
    <t xml:space="preserve">4002432131600</t>
  </si>
  <si>
    <t xml:space="preserve">B09ZYPN39D</t>
  </si>
  <si>
    <t xml:space="preserve">LPNHE901493905</t>
  </si>
  <si>
    <t xml:space="preserve">Amazon Basics Fiszki w linie, A6, 200 sztuk, różne neonowe kolory</t>
  </si>
  <si>
    <t xml:space="preserve">0843718044344</t>
  </si>
  <si>
    <t xml:space="preserve">B07JBCG9FJ</t>
  </si>
  <si>
    <t xml:space="preserve">LPNHE924091632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238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52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04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856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808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142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HIMANO+Spheros+SW%2C+ko&#322;owrotek+spinning" TargetMode="External"/><Relationship Id="rId2" Type="http://schemas.openxmlformats.org/officeDocument/2006/relationships/hyperlink" Target="https://amazon.pl/dp/B07YBHXQJY" TargetMode="External"/><Relationship Id="rId3" Type="http://schemas.openxmlformats.org/officeDocument/2006/relationships/hyperlink" Target="https://www.google.pl/search?q=ALPINA+Unisex+-+Dzieci%2C+ZUPO+VISOR+Q-LITE+Kask+narciarski+54-58+cm+r&#243;&#380;any+mat" TargetMode="External"/><Relationship Id="rId4" Type="http://schemas.openxmlformats.org/officeDocument/2006/relationships/hyperlink" Target="https://amazon.pl/dp/B08XKF8DM3" TargetMode="External"/><Relationship Id="rId5" Type="http://schemas.openxmlformats.org/officeDocument/2006/relationships/hyperlink" Target="https://www.google.pl/search?q=Imetec+CaldoPlaid+Velvet+Square+Plaid+Ogrzewany%2C+Mi&#281;kki+Koc+Elektryczny+150x95+cm%2C+Niskie+Zu&#380;ycie+Technologii%2C+Urz&#261;dzenie+Bezpie" TargetMode="External"/><Relationship Id="rId6" Type="http://schemas.openxmlformats.org/officeDocument/2006/relationships/hyperlink" Target="https://amazon.pl/dp/B08J8Z15M1" TargetMode="External"/><Relationship Id="rId7" Type="http://schemas.openxmlformats.org/officeDocument/2006/relationships/hyperlink" Target="https://www.google.pl/search?q=Black+%26+Decker+NVC220WBC-qw%2C+Chrome+ET+Bleu%2C+385+ml%2C+14%2C4+W%2C+385+ml+Chrome+Et+Bleu+385+ml" TargetMode="External"/><Relationship Id="rId8" Type="http://schemas.openxmlformats.org/officeDocument/2006/relationships/hyperlink" Target="https://amazon.pl/dp/B07L6XSBVY" TargetMode="External"/><Relationship Id="rId9" Type="http://schemas.openxmlformats.org/officeDocument/2006/relationships/hyperlink" Target="https://www.google.pl/search?q=Russell+Hobbs+27030+Mittlerer+Reiskocher%2C+Metall%2C+300+W%2C+1%2C2+Kilogramm%2C+Wei&#223;" TargetMode="External"/><Relationship Id="rId10" Type="http://schemas.openxmlformats.org/officeDocument/2006/relationships/hyperlink" Target="https://amazon.pl/dp/B083V96Q9G" TargetMode="External"/><Relationship Id="rId11" Type="http://schemas.openxmlformats.org/officeDocument/2006/relationships/hyperlink" Target="https://www.google.pl/search?q=CMF+by+Nothing+Buds+-+Bezprzewodowe+s&#322;uchawki+z+ANC+42+dB%2C+trybem+Przejrzysto&#347;ci%2C+technologi&#261;+Ultra+Bass+2.0%2C+d&#378;wi&#281;kiem+HD+od+DI" TargetMode="External"/><Relationship Id="rId12" Type="http://schemas.openxmlformats.org/officeDocument/2006/relationships/hyperlink" Target="https://amazon.pl/dp/B0CRF8626P" TargetMode="External"/><Relationship Id="rId13" Type="http://schemas.openxmlformats.org/officeDocument/2006/relationships/hyperlink" Target="https://www.google.pl/search?q=Bialetti+Zacisk+do+Cappuccino%2C+Bia&#322;y%2C+1+Sztuka" TargetMode="External"/><Relationship Id="rId14" Type="http://schemas.openxmlformats.org/officeDocument/2006/relationships/hyperlink" Target="https://amazon.pl/dp/B07NW7XFPS" TargetMode="External"/><Relationship Id="rId15" Type="http://schemas.openxmlformats.org/officeDocument/2006/relationships/hyperlink" Target="https://www.google.pl/search?q=ECHALLENGE+PG-540+XL+CL-541+XL+kompatybilne+z+kartrid&#380;ami+Canon+540+541+XL+Multipack+do+Pixma+TS5150%2C+MG3650%2C+MG3600%2C+MG4250%2C+MX" TargetMode="External"/><Relationship Id="rId16" Type="http://schemas.openxmlformats.org/officeDocument/2006/relationships/hyperlink" Target="https://amazon.pl/dp/B0BR6DMZ2L" TargetMode="External"/><Relationship Id="rId17" Type="http://schemas.openxmlformats.org/officeDocument/2006/relationships/hyperlink" Target="https://www.google.pl/search?q=Schwalbe+Wicked+Will+Performance+Line%2C+maturo+Unisex+Adulto%2C+Nero%2C+57-622+%2829%22+x+2.25%29" TargetMode="External"/><Relationship Id="rId18" Type="http://schemas.openxmlformats.org/officeDocument/2006/relationships/hyperlink" Target="https://amazon.pl/dp/B09QBWB7BZ" TargetMode="External"/><Relationship Id="rId19" Type="http://schemas.openxmlformats.org/officeDocument/2006/relationships/hyperlink" Target="https://www.google.pl/search?q=Redmi+Buds+6+Lite+White" TargetMode="External"/><Relationship Id="rId20" Type="http://schemas.openxmlformats.org/officeDocument/2006/relationships/hyperlink" Target="https://amazon.pl/dp/B0D9YZQVQT" TargetMode="External"/><Relationship Id="rId21" Type="http://schemas.openxmlformats.org/officeDocument/2006/relationships/hyperlink" Target="https://www.google.pl/search?q=Reiner+SCT+tanJack+zdj&#281;cie+QR+I+Chip+Tan+Generator+dla+bankowo&#347;ci+internetowej+czarny" TargetMode="External"/><Relationship Id="rId22" Type="http://schemas.openxmlformats.org/officeDocument/2006/relationships/hyperlink" Target="https://amazon.pl/dp/B07NPGPDNY" TargetMode="External"/><Relationship Id="rId23" Type="http://schemas.openxmlformats.org/officeDocument/2006/relationships/hyperlink" Target="https://www.google.pl/search?q=iWk&#322;ad+atramentowy+kompatybilny+do+Epson+T0715+Stylus+D120+DX4050+DX4450+DX5050+DX6050+DX7400+Office+BX300F+BX600FW+SX10+SX200+S" TargetMode="External"/><Relationship Id="rId24" Type="http://schemas.openxmlformats.org/officeDocument/2006/relationships/hyperlink" Target="https://amazon.pl/dp/B09XVPJSYG" TargetMode="External"/><Relationship Id="rId25" Type="http://schemas.openxmlformats.org/officeDocument/2006/relationships/hyperlink" Target="https://www.google.pl/search?q=Behome+Elektryczna+wyciskarka+do+cytrus&#243;w%2C+ma&#322;a+pojemno&#347;&#263;+700+ml%2C+z+tworzywa+sztucznego%2C+dwukierunkowy+ruch%2C+podw&#243;jny+sto&#380;ek%2C+ka" TargetMode="External"/><Relationship Id="rId26" Type="http://schemas.openxmlformats.org/officeDocument/2006/relationships/hyperlink" Target="https://amazon.pl/dp/B09XMRSBZC" TargetMode="External"/><Relationship Id="rId27" Type="http://schemas.openxmlformats.org/officeDocument/2006/relationships/hyperlink" Target="https://www.google.pl/search?q=AEG+GR201S+worki+do+odkurzacza+S-bag+Classic+Long+Performance+%284+worki+do+odkurzacza+zapewniaj&#261;+trwa&#322;&#261;+wysok&#261;+moc+ssania%2C+optyma" TargetMode="External"/><Relationship Id="rId28" Type="http://schemas.openxmlformats.org/officeDocument/2006/relationships/hyperlink" Target="https://amazon.pl/dp/B07DYD27HS" TargetMode="External"/><Relationship Id="rId29" Type="http://schemas.openxmlformats.org/officeDocument/2006/relationships/hyperlink" Target="https://www.google.pl/search?q=2+szt.+Airfryer+akcesoria+do+Ninja+Foodi+Max+Dual+Zone+AF400EU+AF300EU+9%2C5L%2C+Air+Fryer+Accessories+do+frytkownicy+na+gor&#261;ce+powi" TargetMode="External"/><Relationship Id="rId30" Type="http://schemas.openxmlformats.org/officeDocument/2006/relationships/hyperlink" Target="https://amazon.pl/dp/B0CTY8BVS2" TargetMode="External"/><Relationship Id="rId31" Type="http://schemas.openxmlformats.org/officeDocument/2006/relationships/hyperlink" Target="https://www.google.pl/search?q=Asioka+75%2F09" TargetMode="External"/><Relationship Id="rId32" Type="http://schemas.openxmlformats.org/officeDocument/2006/relationships/hyperlink" Target="https://amazon.pl/dp/B079NQVCZM" TargetMode="External"/><Relationship Id="rId33" Type="http://schemas.openxmlformats.org/officeDocument/2006/relationships/hyperlink" Target="https://www.google.pl/search?q=AmazonBasics+Marker+z+p&#322;askim+trzonkiem%2C+w+r&#243;&#380;nych+kolorach%2C+8+sztuk+8er-Packung+Regular" TargetMode="External"/><Relationship Id="rId34" Type="http://schemas.openxmlformats.org/officeDocument/2006/relationships/hyperlink" Target="https://amazon.pl/dp/B07PDSH42S" TargetMode="External"/><Relationship Id="rId35" Type="http://schemas.openxmlformats.org/officeDocument/2006/relationships/hyperlink" Target="https://www.google.pl/search?q=Oxford+Touareg+pude&#322;ko+do+przechowywania+24+x+32+cm%2C+ty&#322;+25+mm%2C+z+gumowym+&#347;ci&#261;gaczem%2C+karta+z+recyklingu%2C+kolor+papieru+typu+kra" TargetMode="External"/><Relationship Id="rId36" Type="http://schemas.openxmlformats.org/officeDocument/2006/relationships/hyperlink" Target="https://amazon.pl/dp/B08PL3DQ3R" TargetMode="External"/><Relationship Id="rId37" Type="http://schemas.openxmlformats.org/officeDocument/2006/relationships/hyperlink" Target="https://www.google.pl/search?q=VON+Segregator+A4%2C+100%25+papier+z+recyklingu%2C+szeroko&#347;&#263;+grzbietu+50+mm%2C+na+350+arkuszy%2C+niebieski+anio&#322;+i+certyfikat+FSC%2C+do+szko" TargetMode="External"/><Relationship Id="rId38" Type="http://schemas.openxmlformats.org/officeDocument/2006/relationships/hyperlink" Target="https://amazon.pl/dp/B09ZYPN39D" TargetMode="External"/><Relationship Id="rId39" Type="http://schemas.openxmlformats.org/officeDocument/2006/relationships/hyperlink" Target="https://www.google.pl/search?q=Amazon+Basics+Fiszki+w+linie%2C+A6%2C+200+sztuk%2C+r&#243;&#380;ne+neonowe+kolory" TargetMode="External"/><Relationship Id="rId40" Type="http://schemas.openxmlformats.org/officeDocument/2006/relationships/hyperlink" Target="https://amazon.pl/dp/B07JBCG9FJ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28.71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14.99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6.55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3.86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0.86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6.79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4.33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3.17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32.65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8.17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27.26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21.12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1.92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0.09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8.7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8.43</v>
      </c>
    </row>
    <row r="18" customFormat="false" ht="49.5" hidden="false" customHeight="true" outlineLevel="0" collapsed="false">
      <c r="A18" s="1"/>
      <c r="B18" s="2" t="s">
        <v>70</v>
      </c>
      <c r="C18" s="3" t="s">
        <v>71</v>
      </c>
      <c r="D18" s="2" t="s">
        <v>72</v>
      </c>
      <c r="E18" s="1" t="s">
        <v>73</v>
      </c>
      <c r="F18" s="1" t="n">
        <v>7.06</v>
      </c>
    </row>
    <row r="19" customFormat="false" ht="49.5" hidden="false" customHeight="true" outlineLevel="0" collapsed="false">
      <c r="A19" s="1"/>
      <c r="B19" s="2" t="s">
        <v>74</v>
      </c>
      <c r="C19" s="3" t="s">
        <v>75</v>
      </c>
      <c r="D19" s="2" t="s">
        <v>76</v>
      </c>
      <c r="E19" s="1" t="s">
        <v>77</v>
      </c>
      <c r="F19" s="1" t="n">
        <v>6.06</v>
      </c>
    </row>
    <row r="20" customFormat="false" ht="49.5" hidden="false" customHeight="true" outlineLevel="0" collapsed="false">
      <c r="A20" s="1"/>
      <c r="B20" s="2" t="s">
        <v>78</v>
      </c>
      <c r="C20" s="3" t="s">
        <v>79</v>
      </c>
      <c r="D20" s="2" t="s">
        <v>80</v>
      </c>
      <c r="E20" s="1" t="s">
        <v>81</v>
      </c>
      <c r="F20" s="1" t="n">
        <v>2.93</v>
      </c>
    </row>
    <row r="21" customFormat="false" ht="49.5" hidden="false" customHeight="true" outlineLevel="0" collapsed="false">
      <c r="A21" s="1"/>
      <c r="B21" s="2" t="s">
        <v>82</v>
      </c>
      <c r="C21" s="3" t="s">
        <v>83</v>
      </c>
      <c r="D21" s="2" t="s">
        <v>84</v>
      </c>
      <c r="E21" s="1" t="s">
        <v>85</v>
      </c>
      <c r="F21" s="1" t="n">
        <v>2.83</v>
      </c>
    </row>
    <row r="22" customFormat="false" ht="15" hidden="false" customHeight="false" outlineLevel="0" collapsed="false">
      <c r="A22" s="4" t="s">
        <v>86</v>
      </c>
      <c r="B22" s="5" t="s">
        <v>87</v>
      </c>
    </row>
    <row r="23" customFormat="false" ht="15" hidden="false" customHeight="false" outlineLevel="0" collapsed="false">
      <c r="A23" s="4" t="s">
        <v>88</v>
      </c>
      <c r="B23" s="6" t="n">
        <f aca="false">SUM(F2:F21)*4.77</f>
        <v>3179.1096</v>
      </c>
    </row>
  </sheetData>
  <hyperlinks>
    <hyperlink ref="B2" r:id="rId1" display="SHIMANO Spheros SW, kołowrotek spinning"/>
    <hyperlink ref="D2" r:id="rId2" display="B07YBHXQJY"/>
    <hyperlink ref="B3" r:id="rId3" display="ALPINA Unisex - Dzieci, ZUPO VISOR Q-LITE Kask narciarski 54-58 cm różany mat"/>
    <hyperlink ref="D3" r:id="rId4" display="B08XKF8DM3"/>
    <hyperlink ref="B4" r:id="rId5" display="Imetec CaldoPlaid Velvet Square Plaid Ogrzewany, Miękki Koc Elektryczny 150x95 cm, Niskie Zużycie Technologii, Urządzenie Bezpie"/>
    <hyperlink ref="D4" r:id="rId6" display="B08J8Z15M1"/>
    <hyperlink ref="B5" r:id="rId7" display="Black &amp; Decker NVC220WBC-qw, Chrome ET Bleu, 385 ml, 14,4 W, 385 ml Chrome Et Bleu 385 ml"/>
    <hyperlink ref="D5" r:id="rId8" display="B07L6XSBVY"/>
    <hyperlink ref="B6" r:id="rId9" display="Russell Hobbs 27030 Mittlerer Reiskocher, Metall, 300 W, 1,2 Kilogramm, Weiß"/>
    <hyperlink ref="D6" r:id="rId10" display="B083V96Q9G"/>
    <hyperlink ref="B7" r:id="rId11" display="CMF by Nothing Buds - Bezprzewodowe słuchawki z ANC 42 dB, trybem Przejrzystości, technologią Ultra Bass 2.0, dźwiękiem HD od DI"/>
    <hyperlink ref="D7" r:id="rId12" display="B0CRF8626P"/>
    <hyperlink ref="B8" r:id="rId13" display="Bialetti Zacisk do Cappuccino, Biały, 1 Sztuka"/>
    <hyperlink ref="D8" r:id="rId14" display="B07NW7XFPS"/>
    <hyperlink ref="B9" r:id="rId15" display="ECHALLENGE PG-540 XL CL-541 XL kompatybilne z kartridżami Canon 540 541 XL Multipack do Pixma TS5150, MG3650, MG3600, MG4250, MX"/>
    <hyperlink ref="D9" r:id="rId16" display="B0BR6DMZ2L"/>
    <hyperlink ref="B10" r:id="rId17" display="Schwalbe Wicked Will Performance Line, maturo Unisex Adulto, Nero, 57-622 (29&quot; x 2.25)"/>
    <hyperlink ref="D10" r:id="rId18" display="B09QBWB7BZ"/>
    <hyperlink ref="B11" r:id="rId19" display="Redmi Buds 6 Lite White"/>
    <hyperlink ref="D11" r:id="rId20" display="B0D9YZQVQT"/>
    <hyperlink ref="B12" r:id="rId21" display="Reiner SCT tanJack zdjęcie QR I Chip Tan Generator dla bankowości internetowej czarny"/>
    <hyperlink ref="D12" r:id="rId22" display="B07NPGPDNY"/>
    <hyperlink ref="B13" r:id="rId23" display="iWkład atramentowy kompatybilny do Epson T0715 Stylus D120 DX4050 DX4450 DX5050 DX6050 DX7400 Office BX300F BX600FW SX10 SX200 S"/>
    <hyperlink ref="D13" r:id="rId24" display="B09XVPJSYG"/>
    <hyperlink ref="B14" r:id="rId25" display="Behome Elektryczna wyciskarka do cytrusów, mała pojemność 700 ml, z tworzywa sztucznego, dwukierunkowy ruch, podwójny stożek, ka"/>
    <hyperlink ref="D14" r:id="rId26" display="B09XMRSBZC"/>
    <hyperlink ref="B15" r:id="rId27" display="AEG GR201S worki do odkurzacza S-bag Classic Long Performance (4 worki do odkurzacza zapewniają trwałą wysoką moc ssania, optyma"/>
    <hyperlink ref="D15" r:id="rId28" display="B07DYD27HS"/>
    <hyperlink ref="B16" r:id="rId29" display="2 szt. Airfryer akcesoria do Ninja Foodi Max Dual Zone AF400EU AF300EU 9,5L, Air Fryer Accessories do frytkownicy na gorące powi"/>
    <hyperlink ref="D16" r:id="rId30" display="B0CTY8BVS2"/>
    <hyperlink ref="B17" r:id="rId31" display="Asioka 75/09"/>
    <hyperlink ref="D17" r:id="rId32" display="B079NQVCZM"/>
    <hyperlink ref="B18" r:id="rId33" display="AmazonBasics Marker z płaskim trzonkiem, w różnych kolorach, 8 sztuk 8er-Packung Regular"/>
    <hyperlink ref="D18" r:id="rId34" display="B07PDSH42S"/>
    <hyperlink ref="B19" r:id="rId35" display="Oxford Touareg pudełko do przechowywania 24 x 32 cm, tył 25 mm, z gumowym ściągaczem, karta z recyklingu, kolor papieru typu kra"/>
    <hyperlink ref="D19" r:id="rId36" display="B08PL3DQ3R"/>
    <hyperlink ref="B20" r:id="rId37" display="VON Segregator A4, 100% papier z recyklingu, szerokość grzbietu 50 mm, na 350 arkuszy, niebieski anioł i certyfikat FSC, do szko"/>
    <hyperlink ref="D20" r:id="rId38" display="B09ZYPN39D"/>
    <hyperlink ref="B21" r:id="rId39" display="Amazon Basics Fiszki w linie, A6, 200 sztuk, różne neonowe kolory"/>
    <hyperlink ref="D21" r:id="rId40" display="B07JBCG9F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7:44:00Z</dcterms:created>
  <dc:creator>Unknown Creator</dc:creator>
  <dc:description/>
  <dc:language>en-US</dc:language>
  <cp:lastModifiedBy>User</cp:lastModifiedBy>
  <dcterms:modified xsi:type="dcterms:W3CDTF">2025-08-18T08:08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