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vex wanted visor - kask narciarski unisex - z wizjerem - indywidualna regulacja wielkości - bramble - antique rose matt - 54-58</t>
  </si>
  <si>
    <t xml:space="preserve">4043197351001</t>
  </si>
  <si>
    <t xml:space="preserve">B09QMLFPXH</t>
  </si>
  <si>
    <t xml:space="preserve">LPNHE917561329</t>
  </si>
  <si>
    <t xml:space="preserve">POC Fornix MIPS – lekki kask narciarski i snowboardowy zapewnia optymalną ochronę na stoku, podczas wycieczek narciarskich i fre</t>
  </si>
  <si>
    <t xml:space="preserve">7325549958074</t>
  </si>
  <si>
    <t xml:space="preserve">B0921VWP6B</t>
  </si>
  <si>
    <t xml:space="preserve">LPNHE901698781</t>
  </si>
  <si>
    <t xml:space="preserve">Compex Mixte 941210 bateria 4 ogniwa, coloris aléatoire, standard UE</t>
  </si>
  <si>
    <t xml:space="preserve">0888912507189</t>
  </si>
  <si>
    <t xml:space="preserve">B00GO2F382</t>
  </si>
  <si>
    <t xml:space="preserve">LPNHE919318429</t>
  </si>
  <si>
    <t xml:space="preserve">Logitech Pebble Keys 2 K380s - QWERTY US International Layout, grafitowy</t>
  </si>
  <si>
    <t xml:space="preserve">5099206111158</t>
  </si>
  <si>
    <t xml:space="preserve">B07W4DFYL9</t>
  </si>
  <si>
    <t xml:space="preserve">LPNHK368899420</t>
  </si>
  <si>
    <t xml:space="preserve">BEPER BT.150Y Maszyna do robienia hot dogów, 750 W, czerwona</t>
  </si>
  <si>
    <t xml:space="preserve">8051772719333</t>
  </si>
  <si>
    <t xml:space="preserve">B07BB2DQ4V</t>
  </si>
  <si>
    <t xml:space="preserve">LPNHE926888841</t>
  </si>
  <si>
    <t xml:space="preserve">Hd-Line Echosat 20900 Cyfrowy Odbiornik Satelitarny, Czarny</t>
  </si>
  <si>
    <t xml:space="preserve">0023632673152</t>
  </si>
  <si>
    <t xml:space="preserve">B07KWWTW5R</t>
  </si>
  <si>
    <t xml:space="preserve">LPNHK382205795</t>
  </si>
  <si>
    <t xml:space="preserve">FOGARI Touchpad Keyboard Case do iPada Pro 12,9" 6a/5a/4a/3. generacji, iPad Air 13" 2024 (M2), wymienna klawiatura Bluetooth z </t>
  </si>
  <si>
    <t xml:space="preserve">B0CHYT83XY</t>
  </si>
  <si>
    <t xml:space="preserve">LPNRP038456530</t>
  </si>
  <si>
    <t xml:space="preserve">Dyfuzor zapachowy do olejków zapachowych: 500 ml ultradźwiękowy nawilżacz powietrza z 8*10 ml olejku eterycznego dyfuzor olejków</t>
  </si>
  <si>
    <t xml:space="preserve">0731540275008</t>
  </si>
  <si>
    <t xml:space="preserve">B09LV2Y2JL</t>
  </si>
  <si>
    <t xml:space="preserve">LPNHE913119869</t>
  </si>
  <si>
    <t xml:space="preserve">Amazon Basics - Audio Extractor Converter, HDMI na HDMI + Audio (SPDIF + RCA Stereo)</t>
  </si>
  <si>
    <t xml:space="preserve">0192835000345</t>
  </si>
  <si>
    <t xml:space="preserve">B07KRWYN4R</t>
  </si>
  <si>
    <t xml:space="preserve">LPNHK367012871</t>
  </si>
  <si>
    <t xml:space="preserve">Kamera do endoskopu ze światłem, kamera do endoskopu HD 1920P, 3m kamera inspekcyjna z 8 diodami LED, bez WiFi, wodoodporna IP67</t>
  </si>
  <si>
    <t xml:space="preserve">B0DPQ3PYBG</t>
  </si>
  <si>
    <t xml:space="preserve">LPNHE927101959</t>
  </si>
  <si>
    <t xml:space="preserve">Odoland Zestaw kasków i gogli narciarskich, kask sportowy i okulary ochronne, wiatroszczelny sprzęt ochronny do jazdy na nartach</t>
  </si>
  <si>
    <t xml:space="preserve">B08CHC3BJK</t>
  </si>
  <si>
    <t xml:space="preserve">LPNHE923967106</t>
  </si>
  <si>
    <t xml:space="preserve">ROLLWAY Girlanda ze sztucznego bluszczu, zielona, 2 m, sztuczny bluszcz, girlanda wisząca, dekoracja pokoju</t>
  </si>
  <si>
    <t xml:space="preserve">B0DCVL6GP1</t>
  </si>
  <si>
    <t xml:space="preserve">LPNHE918819087</t>
  </si>
  <si>
    <t xml:space="preserve">MARSGAMING Mars Gaming MH122, FRGB nauszny zestaw słuchawkowy do gier z mikrofonem, dźwięk HiFi, redukcja dźwięku, ultralekki, P</t>
  </si>
  <si>
    <t xml:space="preserve">8435693101475</t>
  </si>
  <si>
    <t xml:space="preserve">B0BFWXTZ6J</t>
  </si>
  <si>
    <t xml:space="preserve">LPNHE918274698</t>
  </si>
  <si>
    <t xml:space="preserve">Nalgene Sustain Tritan butelka na wodę bez BPA, wykonana z materiału pochodzącego w 50% z plastikowych odpadów, 950 ml, szeroki </t>
  </si>
  <si>
    <t xml:space="preserve">0661195163224</t>
  </si>
  <si>
    <t xml:space="preserve">B08XY3MVRR</t>
  </si>
  <si>
    <t xml:space="preserve">LPNRP037536653</t>
  </si>
  <si>
    <t xml:space="preserve">Przenośny mikser do Smoothie - 380 ml Mini Blender z 6 ostrzami ze stali nierdzewnej - USB Blender Smoothie do podróży, kuchni, </t>
  </si>
  <si>
    <t xml:space="preserve">0743354661564</t>
  </si>
  <si>
    <t xml:space="preserve">B0CNRS6W22</t>
  </si>
  <si>
    <t xml:space="preserve">LPNHE913128861</t>
  </si>
  <si>
    <t xml:space="preserve">ColorKing Kompatybilne 932XL 933XL kartridże do drukarki zamiennik do HP 932XL 933XL Multipack do OfficeJet 6600 7510 6700 7110 </t>
  </si>
  <si>
    <t xml:space="preserve">0745431223788</t>
  </si>
  <si>
    <t xml:space="preserve">B09TQN7TTT</t>
  </si>
  <si>
    <t xml:space="preserve">LPNHE919518262</t>
  </si>
  <si>
    <t xml:space="preserve">Sigg Unisex Dla Dorosłych Total Color 8691.9 Butelka na Wodę, Szary, 0.6 l</t>
  </si>
  <si>
    <t xml:space="preserve">7610465869192</t>
  </si>
  <si>
    <t xml:space="preserve">B07M7WL41V</t>
  </si>
  <si>
    <t xml:space="preserve">LPNRP037128735</t>
  </si>
  <si>
    <t xml:space="preserve">LT Easiyl 2 zestawy zapasowych kół do przecinania taśmy, średnica 75 mm, z tworzywa sztucznego, do sklepu, biura, szkoły</t>
  </si>
  <si>
    <t xml:space="preserve">4895253822242</t>
  </si>
  <si>
    <t xml:space="preserve">B0CZDQ5P7H</t>
  </si>
  <si>
    <t xml:space="preserve">LPNHE916260830</t>
  </si>
  <si>
    <t xml:space="preserve">Słuchawki douszne, zamknięte, Sony MDR-EX15LPB zestaw słuchawkowy czarny Zestaw słuchawkowy Pojedynczy czarny</t>
  </si>
  <si>
    <t xml:space="preserve">5054533701908</t>
  </si>
  <si>
    <t xml:space="preserve">B00I3LV1HE</t>
  </si>
  <si>
    <t xml:space="preserve">LPNHK378663449</t>
  </si>
  <si>
    <t xml:space="preserve">Skorowidz TOP 2000 Colors A4 96 kartek w kratkę, Niebieski</t>
  </si>
  <si>
    <t xml:space="preserve">5904017410485</t>
  </si>
  <si>
    <t xml:space="preserve">B0C78GHP5J</t>
  </si>
  <si>
    <t xml:space="preserve">LPNHK366683923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61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85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wanted+visor+-+kask+narciarski+unisex+-+z+wizjerem+-+indywidualna+regulacja+wielko&#347;ci+-+bramble+-+antique+rose+matt+-+54-58" TargetMode="External"/><Relationship Id="rId2" Type="http://schemas.openxmlformats.org/officeDocument/2006/relationships/hyperlink" Target="https://amazon.pl/dp/B09QMLFPXH" TargetMode="External"/><Relationship Id="rId3" Type="http://schemas.openxmlformats.org/officeDocument/2006/relationships/hyperlink" Target="https://www.google.pl/search?q=POC+Fornix+MIPS+&#8211;+lekki+kask+narciarski+i+snowboardowy+zapewnia+optymaln&#261;+ochron&#281;+na+stoku%2C+podczas+wycieczek+narciarskich+i+fre" TargetMode="External"/><Relationship Id="rId4" Type="http://schemas.openxmlformats.org/officeDocument/2006/relationships/hyperlink" Target="https://amazon.pl/dp/B0921VWP6B" TargetMode="External"/><Relationship Id="rId5" Type="http://schemas.openxmlformats.org/officeDocument/2006/relationships/hyperlink" Target="https://www.google.pl/search?q=Compex+Mixte+941210+bateria+4+ogniwa%2C+coloris+al&#233;atoire%2C+standard+UE" TargetMode="External"/><Relationship Id="rId6" Type="http://schemas.openxmlformats.org/officeDocument/2006/relationships/hyperlink" Target="https://amazon.pl/dp/B00GO2F382" TargetMode="External"/><Relationship Id="rId7" Type="http://schemas.openxmlformats.org/officeDocument/2006/relationships/hyperlink" Target="https://www.google.pl/search?q=Logitech+Pebble+Keys+2+K380s+-+QWERTY+US+International+Layout%2C+grafitowy" TargetMode="External"/><Relationship Id="rId8" Type="http://schemas.openxmlformats.org/officeDocument/2006/relationships/hyperlink" Target="https://amazon.pl/dp/B07W4DFYL9" TargetMode="External"/><Relationship Id="rId9" Type="http://schemas.openxmlformats.org/officeDocument/2006/relationships/hyperlink" Target="https://www.google.pl/search?q=BEPER+BT.150Y+Maszyna+do+robienia+hot+dog&#243;w%2C+750+W%2C+czerwona" TargetMode="External"/><Relationship Id="rId10" Type="http://schemas.openxmlformats.org/officeDocument/2006/relationships/hyperlink" Target="https://amazon.pl/dp/B07BB2DQ4V" TargetMode="External"/><Relationship Id="rId11" Type="http://schemas.openxmlformats.org/officeDocument/2006/relationships/hyperlink" Target="https://www.google.pl/search?q=Hd-Line+Echosat+20900+Cyfrowy+Odbiornik+Satelitarny%2C+Czarny" TargetMode="External"/><Relationship Id="rId12" Type="http://schemas.openxmlformats.org/officeDocument/2006/relationships/hyperlink" Target="https://amazon.pl/dp/B07KWWTW5R" TargetMode="External"/><Relationship Id="rId13" Type="http://schemas.openxmlformats.org/officeDocument/2006/relationships/hyperlink" Target="https://www.google.pl/search?q=FOGARI+Touchpad+Keyboard+Case+do+iPada+Pro+12%2C9%22+6a%2F5a%2F4a%2F3.+generacji%2C+iPad+Air+13%22+2024+%28M2%29%2C+wymienna+klawiatura+Bluetooth+z+" TargetMode="External"/><Relationship Id="rId14" Type="http://schemas.openxmlformats.org/officeDocument/2006/relationships/hyperlink" Target="https://amazon.pl/dp/B0CHYT83XY" TargetMode="External"/><Relationship Id="rId15" Type="http://schemas.openxmlformats.org/officeDocument/2006/relationships/hyperlink" Target="https://www.google.pl/search?q=Dyfuzor+zapachowy+do+olejk&#243;w+zapachowych%3A+500+ml+ultrad&#378;wi&#281;kowy+nawil&#380;acz+powietrza+z+8%2A10+ml+olejku+eterycznego+dyfuzor+olejk&#243;w" TargetMode="External"/><Relationship Id="rId16" Type="http://schemas.openxmlformats.org/officeDocument/2006/relationships/hyperlink" Target="https://amazon.pl/dp/B09LV2Y2JL" TargetMode="External"/><Relationship Id="rId17" Type="http://schemas.openxmlformats.org/officeDocument/2006/relationships/hyperlink" Target="https://www.google.pl/search?q=Amazon+Basics+-+Audio+Extractor+Converter%2C+HDMI+na+HDMI+%2B+Audio+%28SPDIF+%2B+RCA+Stereo%29" TargetMode="External"/><Relationship Id="rId18" Type="http://schemas.openxmlformats.org/officeDocument/2006/relationships/hyperlink" Target="https://amazon.pl/dp/B07KRWYN4R" TargetMode="External"/><Relationship Id="rId19" Type="http://schemas.openxmlformats.org/officeDocument/2006/relationships/hyperlink" Target="https://www.google.pl/search?q=Kamera+do+endoskopu+ze+&#347;wiat&#322;em%2C+kamera+do+endoskopu+HD+1920P%2C+3m+kamera+inspekcyjna+z+8+diodami+LED%2C+bez+WiFi%2C+wodoodporna+IP67" TargetMode="External"/><Relationship Id="rId20" Type="http://schemas.openxmlformats.org/officeDocument/2006/relationships/hyperlink" Target="https://amazon.pl/dp/B0DPQ3PYBG" TargetMode="External"/><Relationship Id="rId21" Type="http://schemas.openxmlformats.org/officeDocument/2006/relationships/hyperlink" Target="https://www.google.pl/search?q=Odoland+Zestaw+kask&#243;w+i+gogli+narciarskich%2C+kask+sportowy+i+okulary+ochronne%2C+wiatroszczelny+sprz&#281;t+ochronny+do+jazdy+na+nartach" TargetMode="External"/><Relationship Id="rId22" Type="http://schemas.openxmlformats.org/officeDocument/2006/relationships/hyperlink" Target="https://amazon.pl/dp/B08CHC3BJK" TargetMode="External"/><Relationship Id="rId23" Type="http://schemas.openxmlformats.org/officeDocument/2006/relationships/hyperlink" Target="https://www.google.pl/search?q=ROLLWAY+Girlanda+ze+sztucznego+bluszczu%2C+zielona%2C+2+m%2C+sztuczny+bluszcz%2C+girlanda+wisz&#261;ca%2C+dekoracja+pokoju" TargetMode="External"/><Relationship Id="rId24" Type="http://schemas.openxmlformats.org/officeDocument/2006/relationships/hyperlink" Target="https://amazon.pl/dp/B0DCVL6GP1" TargetMode="External"/><Relationship Id="rId25" Type="http://schemas.openxmlformats.org/officeDocument/2006/relationships/hyperlink" Target="https://www.google.pl/search?q=MARSGAMING+Mars+Gaming+MH122%2C+FRGB+nauszny+zestaw+s&#322;uchawkowy+do+gier+z+mikrofonem%2C+d&#378;wi&#281;k+HiFi%2C+redukcja+d&#378;wi&#281;ku%2C+ultralekki%2C+P" TargetMode="External"/><Relationship Id="rId26" Type="http://schemas.openxmlformats.org/officeDocument/2006/relationships/hyperlink" Target="https://amazon.pl/dp/B0BFWXTZ6J" TargetMode="External"/><Relationship Id="rId27" Type="http://schemas.openxmlformats.org/officeDocument/2006/relationships/hyperlink" Target="https://www.google.pl/search?q=Nalgene+Sustain+Tritan+butelka+na+wod&#281;+bez+BPA%2C+wykonana+z+materia&#322;u+pochodz&#261;cego+w+50%25+z+plastikowych+odpad&#243;w%2C+950+ml%2C+szeroki+" TargetMode="External"/><Relationship Id="rId28" Type="http://schemas.openxmlformats.org/officeDocument/2006/relationships/hyperlink" Target="https://amazon.pl/dp/B08XY3MVRR" TargetMode="External"/><Relationship Id="rId29" Type="http://schemas.openxmlformats.org/officeDocument/2006/relationships/hyperlink" Target="https://www.google.pl/search?q=Przeno&#347;ny+mikser+do+Smoothie+-+380+ml+Mini+Blender+z+6+ostrzami+ze+stali+nierdzewnej+-+USB+Blender+Smoothie+do+podr&#243;&#380;y%2C+kuchni%2C+" TargetMode="External"/><Relationship Id="rId30" Type="http://schemas.openxmlformats.org/officeDocument/2006/relationships/hyperlink" Target="https://amazon.pl/dp/B0CNRS6W22" TargetMode="External"/><Relationship Id="rId31" Type="http://schemas.openxmlformats.org/officeDocument/2006/relationships/hyperlink" Target="https://www.google.pl/search?q=ColorKing+Kompatybilne+932XL+933XL+kartrid&#380;e+do+drukarki+zamiennik+do+HP+932XL+933XL+Multipack+do+OfficeJet+6600+7510+6700+7110+" TargetMode="External"/><Relationship Id="rId32" Type="http://schemas.openxmlformats.org/officeDocument/2006/relationships/hyperlink" Target="https://amazon.pl/dp/B09TQN7TTT" TargetMode="External"/><Relationship Id="rId33" Type="http://schemas.openxmlformats.org/officeDocument/2006/relationships/hyperlink" Target="https://www.google.pl/search?q=Sigg+Unisex+Dla+Doros&#322;ych+Total+Color+8691.9+Butelka+na+Wod&#281;%2C+Szary%2C+0.6+l" TargetMode="External"/><Relationship Id="rId34" Type="http://schemas.openxmlformats.org/officeDocument/2006/relationships/hyperlink" Target="https://amazon.pl/dp/B07M7WL41V" TargetMode="External"/><Relationship Id="rId35" Type="http://schemas.openxmlformats.org/officeDocument/2006/relationships/hyperlink" Target="https://www.google.pl/search?q=LT+Easiyl+2+zestawy+zapasowych+k&#243;&#322;+do+przecinania+ta&#347;my%2C+&#347;rednica+75+mm%2C+z+tworzywa+sztucznego%2C+do+sklepu%2C+biura%2C+szko&#322;y" TargetMode="External"/><Relationship Id="rId36" Type="http://schemas.openxmlformats.org/officeDocument/2006/relationships/hyperlink" Target="https://amazon.pl/dp/B0CZDQ5P7H" TargetMode="External"/><Relationship Id="rId37" Type="http://schemas.openxmlformats.org/officeDocument/2006/relationships/hyperlink" Target="https://www.google.pl/search?q=S&#322;uchawki+douszne%2C+zamkni&#281;te%2C+Sony+MDR-EX15LPB+zestaw+s&#322;uchawkowy+czarny+Zestaw+s&#322;uchawkowy+Pojedynczy+czarny" TargetMode="External"/><Relationship Id="rId38" Type="http://schemas.openxmlformats.org/officeDocument/2006/relationships/hyperlink" Target="https://amazon.pl/dp/B00I3LV1HE" TargetMode="External"/><Relationship Id="rId39" Type="http://schemas.openxmlformats.org/officeDocument/2006/relationships/hyperlink" Target="https://www.google.pl/search?q=Skorowidz+TOP+2000+Colors+A4+96+kartek+w+kratk&#281;%2C+Niebieski" TargetMode="External"/><Relationship Id="rId40" Type="http://schemas.openxmlformats.org/officeDocument/2006/relationships/hyperlink" Target="https://amazon.pl/dp/B0C78GHP5J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58.41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49.47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0.55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38.11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5.25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4.83</v>
      </c>
    </row>
    <row r="8" customFormat="false" ht="49.5" hidden="false" customHeight="true" outlineLevel="0" collapsed="false">
      <c r="A8" s="1"/>
      <c r="B8" s="2" t="s">
        <v>30</v>
      </c>
      <c r="C8" s="3"/>
      <c r="D8" s="2" t="s">
        <v>31</v>
      </c>
      <c r="E8" s="1" t="s">
        <v>32</v>
      </c>
      <c r="F8" s="1" t="n">
        <v>31.62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25.24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3.83</v>
      </c>
    </row>
    <row r="11" customFormat="false" ht="49.5" hidden="false" customHeight="true" outlineLevel="0" collapsed="false">
      <c r="A11" s="1"/>
      <c r="B11" s="2" t="s">
        <v>41</v>
      </c>
      <c r="C11" s="3"/>
      <c r="D11" s="2" t="s">
        <v>42</v>
      </c>
      <c r="E11" s="1" t="s">
        <v>43</v>
      </c>
      <c r="F11" s="1" t="n">
        <v>21.91</v>
      </c>
    </row>
    <row r="12" customFormat="false" ht="49.5" hidden="false" customHeight="true" outlineLevel="0" collapsed="false">
      <c r="A12" s="1"/>
      <c r="B12" s="2" t="s">
        <v>44</v>
      </c>
      <c r="C12" s="3"/>
      <c r="D12" s="2" t="s">
        <v>45</v>
      </c>
      <c r="E12" s="1" t="s">
        <v>46</v>
      </c>
      <c r="F12" s="1" t="n">
        <v>21.66</v>
      </c>
    </row>
    <row r="13" customFormat="false" ht="49.5" hidden="false" customHeight="true" outlineLevel="0" collapsed="false">
      <c r="A13" s="1"/>
      <c r="B13" s="2" t="s">
        <v>47</v>
      </c>
      <c r="C13" s="3"/>
      <c r="D13" s="2" t="s">
        <v>48</v>
      </c>
      <c r="E13" s="1" t="s">
        <v>49</v>
      </c>
      <c r="F13" s="1" t="n">
        <v>20.57</v>
      </c>
    </row>
    <row r="14" customFormat="false" ht="49.5" hidden="false" customHeight="true" outlineLevel="0" collapsed="false">
      <c r="A14" s="1"/>
      <c r="B14" s="2" t="s">
        <v>50</v>
      </c>
      <c r="C14" s="3" t="s">
        <v>51</v>
      </c>
      <c r="D14" s="2" t="s">
        <v>52</v>
      </c>
      <c r="E14" s="1" t="s">
        <v>53</v>
      </c>
      <c r="F14" s="1" t="n">
        <v>20.08</v>
      </c>
    </row>
    <row r="15" customFormat="false" ht="49.5" hidden="false" customHeight="true" outlineLevel="0" collapsed="false">
      <c r="A15" s="1"/>
      <c r="B15" s="2" t="s">
        <v>54</v>
      </c>
      <c r="C15" s="3" t="s">
        <v>55</v>
      </c>
      <c r="D15" s="2" t="s">
        <v>56</v>
      </c>
      <c r="E15" s="1" t="s">
        <v>57</v>
      </c>
      <c r="F15" s="1" t="n">
        <v>19.83</v>
      </c>
    </row>
    <row r="16" customFormat="false" ht="49.5" hidden="false" customHeight="true" outlineLevel="0" collapsed="false">
      <c r="A16" s="1"/>
      <c r="B16" s="2" t="s">
        <v>58</v>
      </c>
      <c r="C16" s="3" t="s">
        <v>59</v>
      </c>
      <c r="D16" s="2" t="s">
        <v>60</v>
      </c>
      <c r="E16" s="1" t="s">
        <v>61</v>
      </c>
      <c r="F16" s="1" t="n">
        <v>19.7</v>
      </c>
    </row>
    <row r="17" customFormat="false" ht="49.5" hidden="false" customHeight="true" outlineLevel="0" collapsed="false">
      <c r="A17" s="1"/>
      <c r="B17" s="2" t="s">
        <v>62</v>
      </c>
      <c r="C17" s="3" t="s">
        <v>63</v>
      </c>
      <c r="D17" s="2" t="s">
        <v>64</v>
      </c>
      <c r="E17" s="1" t="s">
        <v>65</v>
      </c>
      <c r="F17" s="1" t="n">
        <v>19.15</v>
      </c>
    </row>
    <row r="18" customFormat="false" ht="49.5" hidden="false" customHeight="true" outlineLevel="0" collapsed="false">
      <c r="A18" s="1"/>
      <c r="B18" s="2" t="s">
        <v>66</v>
      </c>
      <c r="C18" s="3" t="s">
        <v>67</v>
      </c>
      <c r="D18" s="2" t="s">
        <v>68</v>
      </c>
      <c r="E18" s="1" t="s">
        <v>69</v>
      </c>
      <c r="F18" s="1" t="n">
        <v>13.9</v>
      </c>
    </row>
    <row r="19" customFormat="false" ht="49.5" hidden="false" customHeight="true" outlineLevel="0" collapsed="false">
      <c r="A19" s="1"/>
      <c r="B19" s="2" t="s">
        <v>70</v>
      </c>
      <c r="C19" s="3" t="s">
        <v>71</v>
      </c>
      <c r="D19" s="2" t="s">
        <v>72</v>
      </c>
      <c r="E19" s="1" t="s">
        <v>73</v>
      </c>
      <c r="F19" s="1" t="n">
        <v>10.72</v>
      </c>
    </row>
    <row r="20" customFormat="false" ht="49.5" hidden="false" customHeight="true" outlineLevel="0" collapsed="false">
      <c r="A20" s="1"/>
      <c r="B20" s="2" t="s">
        <v>74</v>
      </c>
      <c r="C20" s="3" t="s">
        <v>75</v>
      </c>
      <c r="D20" s="2" t="s">
        <v>76</v>
      </c>
      <c r="E20" s="1" t="s">
        <v>77</v>
      </c>
      <c r="F20" s="1" t="n">
        <v>7.22</v>
      </c>
    </row>
    <row r="21" customFormat="false" ht="49.5" hidden="false" customHeight="true" outlineLevel="0" collapsed="false">
      <c r="A21" s="1"/>
      <c r="B21" s="2" t="s">
        <v>78</v>
      </c>
      <c r="C21" s="3" t="s">
        <v>79</v>
      </c>
      <c r="D21" s="2" t="s">
        <v>80</v>
      </c>
      <c r="E21" s="1" t="s">
        <v>81</v>
      </c>
      <c r="F21" s="1" t="n">
        <v>6.8</v>
      </c>
    </row>
    <row r="22" customFormat="false" ht="15" hidden="false" customHeight="false" outlineLevel="0" collapsed="false">
      <c r="A22" s="4" t="s">
        <v>82</v>
      </c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3428.9145</v>
      </c>
    </row>
  </sheetData>
  <hyperlinks>
    <hyperlink ref="B2" r:id="rId1" display="uvex wanted visor - kask narciarski unisex - z wizjerem - indywidualna regulacja wielkości - bramble - antique rose matt - 54-58"/>
    <hyperlink ref="D2" r:id="rId2" display="B09QMLFPXH"/>
    <hyperlink ref="B3" r:id="rId3" display="POC Fornix MIPS – lekki kask narciarski i snowboardowy zapewnia optymalną ochronę na stoku, podczas wycieczek narciarskich i fre"/>
    <hyperlink ref="D3" r:id="rId4" display="B0921VWP6B"/>
    <hyperlink ref="B4" r:id="rId5" display="Compex Mixte 941210 bateria 4 ogniwa, coloris aléatoire, standard UE"/>
    <hyperlink ref="D4" r:id="rId6" display="B00GO2F382"/>
    <hyperlink ref="B5" r:id="rId7" display="Logitech Pebble Keys 2 K380s - QWERTY US International Layout, grafitowy"/>
    <hyperlink ref="D5" r:id="rId8" display="B07W4DFYL9"/>
    <hyperlink ref="B6" r:id="rId9" display="BEPER BT.150Y Maszyna do robienia hot dogów, 750 W, czerwona"/>
    <hyperlink ref="D6" r:id="rId10" display="B07BB2DQ4V"/>
    <hyperlink ref="B7" r:id="rId11" display="Hd-Line Echosat 20900 Cyfrowy Odbiornik Satelitarny, Czarny"/>
    <hyperlink ref="D7" r:id="rId12" display="B07KWWTW5R"/>
    <hyperlink ref="B8" r:id="rId13" display="FOGARI Touchpad Keyboard Case do iPada Pro 12,9&quot; 6a/5a/4a/3. generacji, iPad Air 13&quot; 2024 (M2), wymienna klawiatura Bluetooth z "/>
    <hyperlink ref="D8" r:id="rId14" display="B0CHYT83XY"/>
    <hyperlink ref="B9" r:id="rId15" display="Dyfuzor zapachowy do olejków zapachowych: 500 ml ultradźwiękowy nawilżacz powietrza z 8*10 ml olejku eterycznego dyfuzor olejków"/>
    <hyperlink ref="D9" r:id="rId16" display="B09LV2Y2JL"/>
    <hyperlink ref="B10" r:id="rId17" display="Amazon Basics - Audio Extractor Converter, HDMI na HDMI + Audio (SPDIF + RCA Stereo)"/>
    <hyperlink ref="D10" r:id="rId18" display="B07KRWYN4R"/>
    <hyperlink ref="B11" r:id="rId19" display="Kamera do endoskopu ze światłem, kamera do endoskopu HD 1920P, 3m kamera inspekcyjna z 8 diodami LED, bez WiFi, wodoodporna IP67"/>
    <hyperlink ref="D11" r:id="rId20" display="B0DPQ3PYBG"/>
    <hyperlink ref="B12" r:id="rId21" display="Odoland Zestaw kasków i gogli narciarskich, kask sportowy i okulary ochronne, wiatroszczelny sprzęt ochronny do jazdy na nartach"/>
    <hyperlink ref="D12" r:id="rId22" display="B08CHC3BJK"/>
    <hyperlink ref="B13" r:id="rId23" display="ROLLWAY Girlanda ze sztucznego bluszczu, zielona, 2 m, sztuczny bluszcz, girlanda wisząca, dekoracja pokoju"/>
    <hyperlink ref="D13" r:id="rId24" display="B0DCVL6GP1"/>
    <hyperlink ref="B14" r:id="rId25" display="MARSGAMING Mars Gaming MH122, FRGB nauszny zestaw słuchawkowy do gier z mikrofonem, dźwięk HiFi, redukcja dźwięku, ultralekki, P"/>
    <hyperlink ref="D14" r:id="rId26" display="B0BFWXTZ6J"/>
    <hyperlink ref="B15" r:id="rId27" display="Nalgene Sustain Tritan butelka na wodę bez BPA, wykonana z materiału pochodzącego w 50% z plastikowych odpadów, 950 ml, szeroki "/>
    <hyperlink ref="D15" r:id="rId28" display="B08XY3MVRR"/>
    <hyperlink ref="B16" r:id="rId29" display="Przenośny mikser do Smoothie - 380 ml Mini Blender z 6 ostrzami ze stali nierdzewnej - USB Blender Smoothie do podróży, kuchni, "/>
    <hyperlink ref="D16" r:id="rId30" display="B0CNRS6W22"/>
    <hyperlink ref="B17" r:id="rId31" display="ColorKing Kompatybilne 932XL 933XL kartridże do drukarki zamiennik do HP 932XL 933XL Multipack do OfficeJet 6600 7510 6700 7110 "/>
    <hyperlink ref="D17" r:id="rId32" display="B09TQN7TTT"/>
    <hyperlink ref="B18" r:id="rId33" display="Sigg Unisex Dla Dorosłych Total Color 8691.9 Butelka na Wodę, Szary, 0.6 l"/>
    <hyperlink ref="D18" r:id="rId34" display="B07M7WL41V"/>
    <hyperlink ref="B19" r:id="rId35" display="LT Easiyl 2 zestawy zapasowych kół do przecinania taśmy, średnica 75 mm, z tworzywa sztucznego, do sklepu, biura, szkoły"/>
    <hyperlink ref="D19" r:id="rId36" display="B0CZDQ5P7H"/>
    <hyperlink ref="B20" r:id="rId37" display="Słuchawki douszne, zamknięte, Sony MDR-EX15LPB zestaw słuchawkowy czarny Zestaw słuchawkowy Pojedynczy czarny"/>
    <hyperlink ref="D20" r:id="rId38" display="B00I3LV1HE"/>
    <hyperlink ref="B21" r:id="rId39" display="Skorowidz TOP 2000 Colors A4 96 kartek w kratkę, Niebieski"/>
    <hyperlink ref="D21" r:id="rId40" display="B0C78GHP5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4:05Z</dcterms:created>
  <dc:creator>Unknown Creator</dc:creator>
  <dc:description/>
  <dc:language>en-US</dc:language>
  <cp:lastModifiedBy>User</cp:lastModifiedBy>
  <dcterms:modified xsi:type="dcterms:W3CDTF">2025-08-18T08:08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