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81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HP DeskJet 3750 drukarka wielofunkcyjna, 4 miesiące bezpłatne drukowanie za pomocą HP Instant Ink, drukowanie, skanowanie, kopio</t>
  </si>
  <si>
    <t xml:space="preserve">0193015105379</t>
  </si>
  <si>
    <t xml:space="preserve">B07GZSLLZH</t>
  </si>
  <si>
    <t xml:space="preserve">LPNHE922128574</t>
  </si>
  <si>
    <t xml:space="preserve">Mars Gaming MPIII750, zasilacz PC ATX 750 W, technologia Silent AI-RPM, sprawność 85%, czarny</t>
  </si>
  <si>
    <t xml:space="preserve">8435693100225</t>
  </si>
  <si>
    <t xml:space="preserve">B0B38W37WL</t>
  </si>
  <si>
    <t xml:space="preserve">LPNHE895895957</t>
  </si>
  <si>
    <t xml:space="preserve">Moulinex DJ7535 Fresh Express 3 w 1 elektryczny szatkownica/szatkownica do warzyw/szatkownica do warzyw | 200 W | 3 wkłady | Mad</t>
  </si>
  <si>
    <t xml:space="preserve">4332539585564</t>
  </si>
  <si>
    <t xml:space="preserve">B00MNBQ6KC</t>
  </si>
  <si>
    <t xml:space="preserve">LPNHE928838836</t>
  </si>
  <si>
    <t xml:space="preserve">Esselte 22213 Orgarex Kori podwieszone boki, 330 – 30</t>
  </si>
  <si>
    <t xml:space="preserve">3249442221308</t>
  </si>
  <si>
    <t xml:space="preserve">B002029SHW</t>
  </si>
  <si>
    <t xml:space="preserve">LPNHE916328828</t>
  </si>
  <si>
    <t xml:space="preserve">TECHWOOD TCR-102 Kuchenka do ryzu</t>
  </si>
  <si>
    <t xml:space="preserve">3760196090984</t>
  </si>
  <si>
    <t xml:space="preserve">B00IHIMY3S</t>
  </si>
  <si>
    <t xml:space="preserve">LPNHE917991227</t>
  </si>
  <si>
    <t xml:space="preserve">Hama 44704 adapter kasetowy VHS-C / VHS, 6 mm, zmotoryzowany</t>
  </si>
  <si>
    <t xml:space="preserve">4007249447043</t>
  </si>
  <si>
    <t xml:space="preserve">B00005QFCJ</t>
  </si>
  <si>
    <t xml:space="preserve">LPNHK365971576</t>
  </si>
  <si>
    <t xml:space="preserve">Sony Interactive Entertainment Dualsense Stacja Ładująca, Biały, PS5</t>
  </si>
  <si>
    <t xml:space="preserve">0711719374107</t>
  </si>
  <si>
    <t xml:space="preserve">B08H97WTBL</t>
  </si>
  <si>
    <t xml:space="preserve">LPNRP037037415</t>
  </si>
  <si>
    <t xml:space="preserve">WeGeek WG-BLUE01: elektryczny promiennik podczerwieni z bezpośrednim podłączeniem do gniazda i szybkim ogrzewaniem. 500W, automa</t>
  </si>
  <si>
    <t xml:space="preserve">8052011830338</t>
  </si>
  <si>
    <t xml:space="preserve">B0BHKWTQST</t>
  </si>
  <si>
    <t xml:space="preserve">LPNHK357814453</t>
  </si>
  <si>
    <t xml:space="preserve">Sidas Shin Protectors - Ochrona piszczelów X2, Niebieski, FR : Jeden rozmiar (rozmiar producenta: -)</t>
  </si>
  <si>
    <t xml:space="preserve">3661267049903</t>
  </si>
  <si>
    <t xml:space="preserve">B00OCZBAHG</t>
  </si>
  <si>
    <t xml:space="preserve">LPNHE923670901</t>
  </si>
  <si>
    <t xml:space="preserve">Mobilevie Ekran LCD Retina + ekran dotykowy Wszystkie w pełni zamontowane na obudowie iPhone - czarny, iPhone SE iPhone SE czarn</t>
  </si>
  <si>
    <t xml:space="preserve">0603338564826</t>
  </si>
  <si>
    <t xml:space="preserve">B073TPB75M</t>
  </si>
  <si>
    <t xml:space="preserve">LPNWE279793484</t>
  </si>
  <si>
    <t xml:space="preserve">Amazon Basics Full-sized Wireless Keyboard &amp; Mouse Combo, 2.4 GHz USB Receiver, FR Layout, Noir</t>
  </si>
  <si>
    <t xml:space="preserve">0840324405026</t>
  </si>
  <si>
    <t xml:space="preserve">B0C1FXSBJM</t>
  </si>
  <si>
    <t xml:space="preserve">LPNHE924937177</t>
  </si>
  <si>
    <t xml:space="preserve">Nostalgic-Art VIP Lounge termometr w stylu retro, 7 x 28 cm, pomysł na prezent dla wyjątkowej osoby, z metalu, styl vintage</t>
  </si>
  <si>
    <t xml:space="preserve">4036113803548</t>
  </si>
  <si>
    <t xml:space="preserve">B0BF18Y9GP</t>
  </si>
  <si>
    <t xml:space="preserve">LPNHE909358879</t>
  </si>
  <si>
    <t xml:space="preserve">Leitz, Nożyczki Tytanowe Leitz WOW, dla Osób Prawo- i Leworęcznych, 6,7 x 1,5 x 15 cm, Ergonomiczny Uchwyt, Kolekcja WOW, Kolor </t>
  </si>
  <si>
    <t xml:space="preserve">4250786175683</t>
  </si>
  <si>
    <t xml:space="preserve">B00M570P2E</t>
  </si>
  <si>
    <t xml:space="preserve">LPNHE916714328</t>
  </si>
  <si>
    <t xml:space="preserve">Legami Kalendarz ścienny 2025 duży kalendarz ścienny 30 x 29 cm, 12 miesięcy i planer roczny, miejsce na notatki i notatki, 6 ję</t>
  </si>
  <si>
    <t xml:space="preserve">8052694014780</t>
  </si>
  <si>
    <t xml:space="preserve">B0D7HC7WXD</t>
  </si>
  <si>
    <t xml:space="preserve">LPNHE901924997</t>
  </si>
  <si>
    <t xml:space="preserve">wenco wenco Premium kosz na sztućce do zmywarki, uniwersalny kosz na sztućce do zmywarki, zdejmowany uchwyt, składana pokrywka z</t>
  </si>
  <si>
    <t xml:space="preserve">4009134555710</t>
  </si>
  <si>
    <t xml:space="preserve">B0BT7RDW1Z</t>
  </si>
  <si>
    <t xml:space="preserve">LPNHE928825643</t>
  </si>
  <si>
    <t xml:space="preserve">Emerio WK-121616.1, czajnik elektryczny, 1 l, 900 W, wskaźnik poziomu wody, nie zawiera BPA, ochrona przed pracą na sucho, podśw</t>
  </si>
  <si>
    <t xml:space="preserve">7333282002305</t>
  </si>
  <si>
    <t xml:space="preserve">B08VH4N119</t>
  </si>
  <si>
    <t xml:space="preserve">LPNHE925632386</t>
  </si>
  <si>
    <t xml:space="preserve">HOOMIL Przezroczyste etui do Samsunga Galaxy S21 Ultra 5G 16,8 cala, odporne na zarysowania, przezroczyste, twarde i miękkie kra</t>
  </si>
  <si>
    <t xml:space="preserve">B0DBG4KVNT</t>
  </si>
  <si>
    <t xml:space="preserve">LPNHK364746219</t>
  </si>
  <si>
    <t xml:space="preserve">Mosiężne koraliki gwiazdowe, metalowe koraliki 4/6/8 mm, okrągłe, pomiędzy perłami (złote - 50 sztuk, 6 mm)</t>
  </si>
  <si>
    <t xml:space="preserve">B0CKLL1TRK</t>
  </si>
  <si>
    <t xml:space="preserve">LPNHE913030381</t>
  </si>
  <si>
    <t xml:space="preserve">Pasek Silikon do Garmin Venu 2S/Vivomove 3S/Vivoactive 4S, Forerunner 255S/265S, 18mm Leopard Sport Paski Bransoletka Pasek do Z</t>
  </si>
  <si>
    <t xml:space="preserve">B0CP43GVYB</t>
  </si>
  <si>
    <t xml:space="preserve">LPNHE90246406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28400</xdr:colOff>
      <xdr:row>3</xdr:row>
      <xdr:rowOff>57132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95400" y="15433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5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6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7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8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9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10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1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2" descr=""/>
        <xdr:cNvPicPr/>
      </xdr:nvPicPr>
      <xdr:blipFill>
        <a:blip r:embed="rId11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3" descr=""/>
        <xdr:cNvPicPr/>
      </xdr:nvPicPr>
      <xdr:blipFill>
        <a:blip r:embed="rId1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4" descr=""/>
        <xdr:cNvPicPr/>
      </xdr:nvPicPr>
      <xdr:blipFill>
        <a:blip r:embed="rId1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3" name="Obraz 15" descr=""/>
        <xdr:cNvPicPr/>
      </xdr:nvPicPr>
      <xdr:blipFill>
        <a:blip r:embed="rId14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4" name="Obraz 16" descr=""/>
        <xdr:cNvPicPr/>
      </xdr:nvPicPr>
      <xdr:blipFill>
        <a:blip r:embed="rId15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7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95160</xdr:colOff>
      <xdr:row>18</xdr:row>
      <xdr:rowOff>571320</xdr:rowOff>
    </xdr:to>
    <xdr:pic>
      <xdr:nvPicPr>
        <xdr:cNvPr id="16" name="Obraz 18" descr=""/>
        <xdr:cNvPicPr/>
      </xdr:nvPicPr>
      <xdr:blipFill>
        <a:blip r:embed="rId17"/>
        <a:stretch/>
      </xdr:blipFill>
      <xdr:spPr>
        <a:xfrm>
          <a:off x="95400" y="109728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9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HP+DeskJet+3750+drukarka+wielofunkcyjna%2C+4+miesi&#261;ce+bezp&#322;atne+drukowanie+za+pomoc&#261;+HP+Instant+Ink%2C+drukowanie%2C+skanowanie%2C+kopio" TargetMode="External"/><Relationship Id="rId2" Type="http://schemas.openxmlformats.org/officeDocument/2006/relationships/hyperlink" Target="https://amazon.pl/dp/B07GZSLLZH" TargetMode="External"/><Relationship Id="rId3" Type="http://schemas.openxmlformats.org/officeDocument/2006/relationships/hyperlink" Target="https://www.google.pl/search?q=Mars+Gaming+MPIII750%2C+zasilacz+PC+ATX+750+W%2C+technologia+Silent+AI-RPM%2C+sprawno&#347;&#263;+85%25%2C+czarny" TargetMode="External"/><Relationship Id="rId4" Type="http://schemas.openxmlformats.org/officeDocument/2006/relationships/hyperlink" Target="https://amazon.pl/dp/B0B38W37WL" TargetMode="External"/><Relationship Id="rId5" Type="http://schemas.openxmlformats.org/officeDocument/2006/relationships/hyperlink" Target="https://www.google.pl/search?q=Moulinex+DJ7535+Fresh+Express+3+w+1+elektryczny+szatkownica%2Fszatkownica+do+warzyw%2Fszatkownica+do+warzyw+%7C+200+W+%7C+3+wk&#322;ady+%7C+Mad" TargetMode="External"/><Relationship Id="rId6" Type="http://schemas.openxmlformats.org/officeDocument/2006/relationships/hyperlink" Target="https://amazon.pl/dp/B00MNBQ6KC" TargetMode="External"/><Relationship Id="rId7" Type="http://schemas.openxmlformats.org/officeDocument/2006/relationships/hyperlink" Target="https://www.google.pl/search?q=Esselte+22213+Orgarex+Kori+podwieszone+boki%2C+330+&#8211;+30" TargetMode="External"/><Relationship Id="rId8" Type="http://schemas.openxmlformats.org/officeDocument/2006/relationships/hyperlink" Target="https://amazon.pl/dp/B002029SHW" TargetMode="External"/><Relationship Id="rId9" Type="http://schemas.openxmlformats.org/officeDocument/2006/relationships/hyperlink" Target="https://www.google.pl/search?q=TECHWOOD+TCR-102+Kuchenka+do+ryzu" TargetMode="External"/><Relationship Id="rId10" Type="http://schemas.openxmlformats.org/officeDocument/2006/relationships/hyperlink" Target="https://amazon.pl/dp/B00IHIMY3S" TargetMode="External"/><Relationship Id="rId11" Type="http://schemas.openxmlformats.org/officeDocument/2006/relationships/hyperlink" Target="https://www.google.pl/search?q=Hama+44704+adapter+kasetowy+VHS-C+%2F+VHS%2C+6+mm%2C+zmotoryzowany" TargetMode="External"/><Relationship Id="rId12" Type="http://schemas.openxmlformats.org/officeDocument/2006/relationships/hyperlink" Target="https://amazon.pl/dp/B00005QFCJ" TargetMode="External"/><Relationship Id="rId13" Type="http://schemas.openxmlformats.org/officeDocument/2006/relationships/hyperlink" Target="https://www.google.pl/search?q=Sony+Interactive+Entertainment+Dualsense+Stacja+&#321;aduj&#261;ca%2C+Bia&#322;y%2C+PS5" TargetMode="External"/><Relationship Id="rId14" Type="http://schemas.openxmlformats.org/officeDocument/2006/relationships/hyperlink" Target="https://amazon.pl/dp/B08H97WTBL" TargetMode="External"/><Relationship Id="rId15" Type="http://schemas.openxmlformats.org/officeDocument/2006/relationships/hyperlink" Target="https://www.google.pl/search?q=WeGeek+WG-BLUE01%3A+elektryczny+promiennik+podczerwieni+z+bezpo&#347;rednim+pod&#322;&#261;czeniem+do+gniazda+i+szybkim+ogrzewaniem.+500W%2C+automa" TargetMode="External"/><Relationship Id="rId16" Type="http://schemas.openxmlformats.org/officeDocument/2006/relationships/hyperlink" Target="https://amazon.pl/dp/B0BHKWTQST" TargetMode="External"/><Relationship Id="rId17" Type="http://schemas.openxmlformats.org/officeDocument/2006/relationships/hyperlink" Target="https://www.google.pl/search?q=Sidas+Shin+Protectors+-+Ochrona+piszczel&#243;w+X2%2C+Niebieski%2C+FR+%3A+Jeden+rozmiar+%28rozmiar+producenta%3A+-%29" TargetMode="External"/><Relationship Id="rId18" Type="http://schemas.openxmlformats.org/officeDocument/2006/relationships/hyperlink" Target="https://amazon.pl/dp/B00OCZBAHG" TargetMode="External"/><Relationship Id="rId19" Type="http://schemas.openxmlformats.org/officeDocument/2006/relationships/hyperlink" Target="https://www.google.pl/search?q=Mobilevie+Ekran+LCD+Retina+%2B+ekran+dotykowy+Wszystkie+w+pe&#322;ni+zamontowane+na+obudowie+iPhone+-+czarny%2C+iPhone+SE+iPhone+SE+czarn" TargetMode="External"/><Relationship Id="rId20" Type="http://schemas.openxmlformats.org/officeDocument/2006/relationships/hyperlink" Target="https://amazon.pl/dp/B073TPB75M" TargetMode="External"/><Relationship Id="rId21" Type="http://schemas.openxmlformats.org/officeDocument/2006/relationships/hyperlink" Target="https://www.google.pl/search?q=Amazon+Basics+Full-sized+Wireless+Keyboard+%26+Mouse+Combo%2C+2.4+GHz+USB+Receiver%2C+FR+Layout%2C+Noir" TargetMode="External"/><Relationship Id="rId22" Type="http://schemas.openxmlformats.org/officeDocument/2006/relationships/hyperlink" Target="https://amazon.pl/dp/B0C1FXSBJM" TargetMode="External"/><Relationship Id="rId23" Type="http://schemas.openxmlformats.org/officeDocument/2006/relationships/hyperlink" Target="https://www.google.pl/search?q=Nostalgic-Art+VIP+Lounge+termometr+w+stylu+retro%2C+7+x+28+cm%2C+pomys&#322;+na+prezent+dla+wyj&#261;tkowej+osoby%2C+z+metalu%2C+styl+vintage" TargetMode="External"/><Relationship Id="rId24" Type="http://schemas.openxmlformats.org/officeDocument/2006/relationships/hyperlink" Target="https://amazon.pl/dp/B0BF18Y9GP" TargetMode="External"/><Relationship Id="rId25" Type="http://schemas.openxmlformats.org/officeDocument/2006/relationships/hyperlink" Target="https://www.google.pl/search?q=Leitz%2C+No&#380;yczki+Tytanowe+Leitz+WOW%2C+dla+Os&#243;b+Prawo-+i+Lewor&#281;cznych%2C+6%2C7+x+1%2C5+x+15+cm%2C+Ergonomiczny+Uchwyt%2C+Kolekcja+WOW%2C+Kolor+" TargetMode="External"/><Relationship Id="rId26" Type="http://schemas.openxmlformats.org/officeDocument/2006/relationships/hyperlink" Target="https://amazon.pl/dp/B00M570P2E" TargetMode="External"/><Relationship Id="rId27" Type="http://schemas.openxmlformats.org/officeDocument/2006/relationships/hyperlink" Target="https://www.google.pl/search?q=Legami+Kalendarz+&#347;cienny+2025+du&#380;y+kalendarz+&#347;cienny+30+x+29+cm%2C+12+miesi&#281;cy+i+planer+roczny%2C+miejsce+na+notatki+i+notatki%2C+6+j&#281;" TargetMode="External"/><Relationship Id="rId28" Type="http://schemas.openxmlformats.org/officeDocument/2006/relationships/hyperlink" Target="https://amazon.pl/dp/B0D7HC7WXD" TargetMode="External"/><Relationship Id="rId29" Type="http://schemas.openxmlformats.org/officeDocument/2006/relationships/hyperlink" Target="https://www.google.pl/search?q=wenco+wenco+Premium+kosz+na+sztu&#263;ce+do+zmywarki%2C+uniwersalny+kosz+na+sztu&#263;ce+do+zmywarki%2C+zdejmowany+uchwyt%2C+sk&#322;adana+pokrywka+z" TargetMode="External"/><Relationship Id="rId30" Type="http://schemas.openxmlformats.org/officeDocument/2006/relationships/hyperlink" Target="https://amazon.pl/dp/B0BT7RDW1Z" TargetMode="External"/><Relationship Id="rId31" Type="http://schemas.openxmlformats.org/officeDocument/2006/relationships/hyperlink" Target="https://www.google.pl/search?q=Emerio+WK-121616.1%2C+czajnik+elektryczny%2C+1+l%2C+900+W%2C+wska&#378;nik+poziomu+wody%2C+nie+zawiera+BPA%2C+ochrona+przed+prac&#261;+na+sucho%2C+pod&#347;w" TargetMode="External"/><Relationship Id="rId32" Type="http://schemas.openxmlformats.org/officeDocument/2006/relationships/hyperlink" Target="https://amazon.pl/dp/B08VH4N119" TargetMode="External"/><Relationship Id="rId33" Type="http://schemas.openxmlformats.org/officeDocument/2006/relationships/hyperlink" Target="https://www.google.pl/search?q=HOOMIL+Przezroczyste+etui+do+Samsunga+Galaxy+S21+Ultra+5G+16%2C8+cala%2C+odporne+na+zarysowania%2C+przezroczyste%2C+twarde+i+mi&#281;kkie+kra" TargetMode="External"/><Relationship Id="rId34" Type="http://schemas.openxmlformats.org/officeDocument/2006/relationships/hyperlink" Target="https://amazon.pl/dp/B0DBG4KVNT" TargetMode="External"/><Relationship Id="rId35" Type="http://schemas.openxmlformats.org/officeDocument/2006/relationships/hyperlink" Target="https://www.google.pl/search?q=Mosi&#281;&#380;ne+koraliki+gwiazdowe%2C+metalowe+koraliki+4%2F6%2F8+mm%2C+okr&#261;g&#322;e%2C+pomi&#281;dzy+per&#322;ami+%28z&#322;ote+-+50+sztuk%2C+6+mm%29" TargetMode="External"/><Relationship Id="rId36" Type="http://schemas.openxmlformats.org/officeDocument/2006/relationships/hyperlink" Target="https://amazon.pl/dp/B0CKLL1TRK" TargetMode="External"/><Relationship Id="rId37" Type="http://schemas.openxmlformats.org/officeDocument/2006/relationships/hyperlink" Target="https://www.google.pl/search?q=Pasek+Silikon+do+Garmin+Venu+2S%2FVivomove+3S%2FVivoactive+4S%2C+Forerunner+255S%2F265S%2C+18mm+Leopard+Sport+Paski+Bransoletka+Pasek+do+Z" TargetMode="External"/><Relationship Id="rId38" Type="http://schemas.openxmlformats.org/officeDocument/2006/relationships/hyperlink" Target="https://amazon.pl/dp/B0CP43GVYB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80.64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55.5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35.9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35.76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35.1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29.99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27.99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6.7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4.9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19.9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8.38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5.41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2.19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2.05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11.49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10.16</v>
      </c>
    </row>
    <row r="18" customFormat="false" ht="49.5" hidden="false" customHeight="true" outlineLevel="0" collapsed="false">
      <c r="A18" s="1"/>
      <c r="B18" s="2" t="s">
        <v>70</v>
      </c>
      <c r="C18" s="3"/>
      <c r="D18" s="2" t="s">
        <v>71</v>
      </c>
      <c r="E18" s="1" t="s">
        <v>72</v>
      </c>
      <c r="F18" s="1" t="n">
        <v>8.9</v>
      </c>
    </row>
    <row r="19" customFormat="false" ht="49.5" hidden="false" customHeight="true" outlineLevel="0" collapsed="false">
      <c r="A19" s="1"/>
      <c r="B19" s="2" t="s">
        <v>73</v>
      </c>
      <c r="C19" s="3"/>
      <c r="D19" s="2" t="s">
        <v>74</v>
      </c>
      <c r="E19" s="1" t="s">
        <v>75</v>
      </c>
      <c r="F19" s="1" t="n">
        <v>7.25</v>
      </c>
    </row>
    <row r="20" customFormat="false" ht="49.5" hidden="false" customHeight="true" outlineLevel="0" collapsed="false">
      <c r="A20" s="1"/>
      <c r="B20" s="2" t="s">
        <v>76</v>
      </c>
      <c r="C20" s="3"/>
      <c r="D20" s="2" t="s">
        <v>77</v>
      </c>
      <c r="E20" s="1" t="s">
        <v>78</v>
      </c>
      <c r="F20" s="1" t="n">
        <v>6.75</v>
      </c>
    </row>
    <row r="21" customFormat="false" ht="15" hidden="false" customHeight="true" outlineLevel="0" collapsed="false">
      <c r="A21" s="4"/>
      <c r="B21" s="5" t="s">
        <v>79</v>
      </c>
    </row>
    <row r="22" customFormat="false" ht="15" hidden="false" customHeight="false" outlineLevel="0" collapsed="false">
      <c r="A22" s="4" t="s">
        <v>80</v>
      </c>
      <c r="B22" s="6" t="n">
        <f aca="false">SUM(F2:F20)*4.77</f>
        <v>2265.9885</v>
      </c>
    </row>
  </sheetData>
  <hyperlinks>
    <hyperlink ref="B2" r:id="rId1" display="HP DeskJet 3750 drukarka wielofunkcyjna, 4 miesiące bezpłatne drukowanie za pomocą HP Instant Ink, drukowanie, skanowanie, kopio"/>
    <hyperlink ref="D2" r:id="rId2" display="B07GZSLLZH"/>
    <hyperlink ref="B3" r:id="rId3" display="Mars Gaming MPIII750, zasilacz PC ATX 750 W, technologia Silent AI-RPM, sprawność 85%, czarny"/>
    <hyperlink ref="D3" r:id="rId4" display="B0B38W37WL"/>
    <hyperlink ref="B4" r:id="rId5" display="Moulinex DJ7535 Fresh Express 3 w 1 elektryczny szatkownica/szatkownica do warzyw/szatkownica do warzyw | 200 W | 3 wkłady | Mad"/>
    <hyperlink ref="D4" r:id="rId6" display="B00MNBQ6KC"/>
    <hyperlink ref="B5" r:id="rId7" display="Esselte 22213 Orgarex Kori podwieszone boki, 330 – 30"/>
    <hyperlink ref="D5" r:id="rId8" display="B002029SHW"/>
    <hyperlink ref="B6" r:id="rId9" display="TECHWOOD TCR-102 Kuchenka do ryzu"/>
    <hyperlink ref="D6" r:id="rId10" display="B00IHIMY3S"/>
    <hyperlink ref="B7" r:id="rId11" display="Hama 44704 adapter kasetowy VHS-C / VHS, 6 mm, zmotoryzowany"/>
    <hyperlink ref="D7" r:id="rId12" display="B00005QFCJ"/>
    <hyperlink ref="B8" r:id="rId13" display="Sony Interactive Entertainment Dualsense Stacja Ładująca, Biały, PS5"/>
    <hyperlink ref="D8" r:id="rId14" display="B08H97WTBL"/>
    <hyperlink ref="B9" r:id="rId15" display="WeGeek WG-BLUE01: elektryczny promiennik podczerwieni z bezpośrednim podłączeniem do gniazda i szybkim ogrzewaniem. 500W, automa"/>
    <hyperlink ref="D9" r:id="rId16" display="B0BHKWTQST"/>
    <hyperlink ref="B10" r:id="rId17" display="Sidas Shin Protectors - Ochrona piszczelów X2, Niebieski, FR : Jeden rozmiar (rozmiar producenta: -)"/>
    <hyperlink ref="D10" r:id="rId18" display="B00OCZBAHG"/>
    <hyperlink ref="B11" r:id="rId19" display="Mobilevie Ekran LCD Retina + ekran dotykowy Wszystkie w pełni zamontowane na obudowie iPhone - czarny, iPhone SE iPhone SE czarn"/>
    <hyperlink ref="D11" r:id="rId20" display="B073TPB75M"/>
    <hyperlink ref="B12" r:id="rId21" display="Amazon Basics Full-sized Wireless Keyboard &amp; Mouse Combo, 2.4 GHz USB Receiver, FR Layout, Noir"/>
    <hyperlink ref="D12" r:id="rId22" display="B0C1FXSBJM"/>
    <hyperlink ref="B13" r:id="rId23" display="Nostalgic-Art VIP Lounge termometr w stylu retro, 7 x 28 cm, pomysł na prezent dla wyjątkowej osoby, z metalu, styl vintage"/>
    <hyperlink ref="D13" r:id="rId24" display="B0BF18Y9GP"/>
    <hyperlink ref="B14" r:id="rId25" display="Leitz, Nożyczki Tytanowe Leitz WOW, dla Osób Prawo- i Leworęcznych, 6,7 x 1,5 x 15 cm, Ergonomiczny Uchwyt, Kolekcja WOW, Kolor "/>
    <hyperlink ref="D14" r:id="rId26" display="B00M570P2E"/>
    <hyperlink ref="B15" r:id="rId27" display="Legami Kalendarz ścienny 2025 duży kalendarz ścienny 30 x 29 cm, 12 miesięcy i planer roczny, miejsce na notatki i notatki, 6 ję"/>
    <hyperlink ref="D15" r:id="rId28" display="B0D7HC7WXD"/>
    <hyperlink ref="B16" r:id="rId29" display="wenco wenco Premium kosz na sztućce do zmywarki, uniwersalny kosz na sztućce do zmywarki, zdejmowany uchwyt, składana pokrywka z"/>
    <hyperlink ref="D16" r:id="rId30" display="B0BT7RDW1Z"/>
    <hyperlink ref="B17" r:id="rId31" display="Emerio WK-121616.1, czajnik elektryczny, 1 l, 900 W, wskaźnik poziomu wody, nie zawiera BPA, ochrona przed pracą na sucho, podśw"/>
    <hyperlink ref="D17" r:id="rId32" display="B08VH4N119"/>
    <hyperlink ref="B18" r:id="rId33" display="HOOMIL Przezroczyste etui do Samsunga Galaxy S21 Ultra 5G 16,8 cala, odporne na zarysowania, przezroczyste, twarde i miękkie kra"/>
    <hyperlink ref="D18" r:id="rId34" display="B0DBG4KVNT"/>
    <hyperlink ref="B19" r:id="rId35" display="Mosiężne koraliki gwiazdowe, metalowe koraliki 4/6/8 mm, okrągłe, pomiędzy perłami (złote - 50 sztuk, 6 mm)"/>
    <hyperlink ref="D19" r:id="rId36" display="B0CKLL1TRK"/>
    <hyperlink ref="B20" r:id="rId37" display="Pasek Silikon do Garmin Venu 2S/Vivomove 3S/Vivoactive 4S, Forerunner 255S/265S, 18mm Leopard Sport Paski Bransoletka Pasek do Z"/>
    <hyperlink ref="D20" r:id="rId38" display="B0CP43GVY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7:34:28Z</dcterms:created>
  <dc:creator>Unknown Creator</dc:creator>
  <dc:description/>
  <dc:language>en-US</dc:language>
  <cp:lastModifiedBy>User</cp:lastModifiedBy>
  <dcterms:modified xsi:type="dcterms:W3CDTF">2025-07-29T07:42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