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4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Uvex Heyya Pro młodzieżowy kask narciarski, uniseks white-black mat 51-55 cm</t>
  </si>
  <si>
    <t xml:space="preserve">4043197330495</t>
  </si>
  <si>
    <t xml:space="preserve">B083WYLMK3</t>
  </si>
  <si>
    <t xml:space="preserve">LPNHE922954605</t>
  </si>
  <si>
    <t xml:space="preserve">Asus Network Adapter PCE-AXE59BT PCIe (90IG07I0-MO0B00) Czarny PCE Wi-Fi 802.11axe WiFi6E AXE5400 BT</t>
  </si>
  <si>
    <t xml:space="preserve">4711081731146</t>
  </si>
  <si>
    <t xml:space="preserve">B0BJL3QKJB</t>
  </si>
  <si>
    <t xml:space="preserve">LPNHE916357320</t>
  </si>
  <si>
    <t xml:space="preserve">CMF by Nothing Buds Pro 2 – bezprzewodowe słuchawki douszne z dźwiękiem Hi-Fi, 50 dB, inteligentna aktywna redukcja szumów, 6 mi</t>
  </si>
  <si>
    <t xml:space="preserve">6974434222793</t>
  </si>
  <si>
    <t xml:space="preserve">B0D54298JX</t>
  </si>
  <si>
    <t xml:space="preserve">LPNHE877089260</t>
  </si>
  <si>
    <t xml:space="preserve">Uten Obrotowy stojak do dekoracji ciasta wykonany z wytrzymałego aluminium do pieczenia jako wystawca jako taca, przeznaczony do</t>
  </si>
  <si>
    <t xml:space="preserve">6974929179151</t>
  </si>
  <si>
    <t xml:space="preserve">B075YTRNGY</t>
  </si>
  <si>
    <t xml:space="preserve">LPNHE916475275</t>
  </si>
  <si>
    <t xml:space="preserve">Coast Zithion-X Zestaw 4 baterii AA USB-C, Lithium-ION 1,5 V 2400 mAh, długa żywotność, ładowanie maksymalnie 2,5 godziny, ponad</t>
  </si>
  <si>
    <t xml:space="preserve">0015286309808</t>
  </si>
  <si>
    <t xml:space="preserve">B002YG5HF6</t>
  </si>
  <si>
    <t xml:space="preserve">LPNHE925239085</t>
  </si>
  <si>
    <t xml:space="preserve">TEFAL Toaster Minim TL302110 kompaktowy toster jednogniazdowy, biały</t>
  </si>
  <si>
    <t xml:space="preserve">3045386381494</t>
  </si>
  <si>
    <t xml:space="preserve">B07X5DZ7JH</t>
  </si>
  <si>
    <t xml:space="preserve">LPNHK357777728</t>
  </si>
  <si>
    <t xml:space="preserve">SEVERIN Bezprzewodowy odkurzacz ręczny w1 S'POWER Li 20, czyszczenie na mokro/sucho z wydajnym akumulatorem litowo-jonowym 7,4 V</t>
  </si>
  <si>
    <t xml:space="preserve">4008146023538</t>
  </si>
  <si>
    <t xml:space="preserve">B01HFF6BI2</t>
  </si>
  <si>
    <t xml:space="preserve">LPNHE916128165</t>
  </si>
  <si>
    <t xml:space="preserve">Alcatel Zestaw ręczny Epure - Dodatkowy zestaw słuchawkowy do telefonu bezprzewodowego DECT o grubości premium i ikonicznej grub</t>
  </si>
  <si>
    <t xml:space="preserve">3700601428230</t>
  </si>
  <si>
    <t xml:space="preserve">B0DHHJQ899</t>
  </si>
  <si>
    <t xml:space="preserve">LPNHE900717429</t>
  </si>
  <si>
    <t xml:space="preserve">Reiner SCT tanJack zdjęcie QR I Chip Tan Generator dla bankowości internetowej czarny</t>
  </si>
  <si>
    <t xml:space="preserve">4011170083935</t>
  </si>
  <si>
    <t xml:space="preserve">B07NPGPDNY</t>
  </si>
  <si>
    <t xml:space="preserve">LPNRP040225071</t>
  </si>
  <si>
    <t xml:space="preserve">Intex Uniseks 64765 Nadmuchiwany Materac, Granatowy/Czarny, 203 x 152 x 25 cm</t>
  </si>
  <si>
    <t xml:space="preserve">6941057412474</t>
  </si>
  <si>
    <t xml:space="preserve">B07LH37K3Y</t>
  </si>
  <si>
    <t xml:space="preserve">LPNHE921904212</t>
  </si>
  <si>
    <t xml:space="preserve">Amazon Basics - Pochylany uchwyt projektora do sufitu/ściany, nośność: 15 kg, biały</t>
  </si>
  <si>
    <t xml:space="preserve">0192233055688</t>
  </si>
  <si>
    <t xml:space="preserve">B07MSYK43S</t>
  </si>
  <si>
    <t xml:space="preserve">LPNHE913164259</t>
  </si>
  <si>
    <t xml:space="preserve">Emerio Note 1.5 Termowentylator, Czarny, 20 m2</t>
  </si>
  <si>
    <t xml:space="preserve">7333282007959</t>
  </si>
  <si>
    <t xml:space="preserve">B09N43LTMW</t>
  </si>
  <si>
    <t xml:space="preserve">LPNHE915963422</t>
  </si>
  <si>
    <t xml:space="preserve">Apple EarPods (USB‑C) ​​​​​​​</t>
  </si>
  <si>
    <t xml:space="preserve">0195949776274</t>
  </si>
  <si>
    <t xml:space="preserve">B0DCNWN8NZ</t>
  </si>
  <si>
    <t xml:space="preserve">LPNHE922002660</t>
  </si>
  <si>
    <t xml:space="preserve">Powerbank komórkowy 10000 mAh</t>
  </si>
  <si>
    <t xml:space="preserve">8018080428661</t>
  </si>
  <si>
    <t xml:space="preserve">B0BFX3KWFT</t>
  </si>
  <si>
    <t xml:space="preserve">LPNHE916575154</t>
  </si>
  <si>
    <t xml:space="preserve">Trust Verto Pionowa ergonomiczna mysz, zapobiega ramieniu myszy/łokciu tenisisty (RSI), 1000/1600 DPI, oświetlenie LED, mysz kom</t>
  </si>
  <si>
    <t xml:space="preserve">8713439228854</t>
  </si>
  <si>
    <t xml:space="preserve">B07FLZ3XSK</t>
  </si>
  <si>
    <t xml:space="preserve">LPNHE865845336</t>
  </si>
  <si>
    <t xml:space="preserve">Amazon Basics - Głośnik komputerowy do komputera biurkowego lub laptopa, zasilanie USB, czarny, 7,1 x 8,1 x 13,4 cm Głośniki ste</t>
  </si>
  <si>
    <t xml:space="preserve">0192233025001</t>
  </si>
  <si>
    <t xml:space="preserve">B07D7TV5J3</t>
  </si>
  <si>
    <t xml:space="preserve">LPNHE903034309</t>
  </si>
  <si>
    <t xml:space="preserve">Amazon Basics AA przemysłowe baterie alkaliczne, 40 sztuk Zestaw 40 szt. (1 zestaw). AA</t>
  </si>
  <si>
    <t xml:space="preserve">0697003831191</t>
  </si>
  <si>
    <t xml:space="preserve">B07MLFBJG3</t>
  </si>
  <si>
    <t xml:space="preserve">LPNHK372352438</t>
  </si>
  <si>
    <t xml:space="preserve">Sony składane słuchawki ze znakomitym dźwiękiem (sterownik 30 mm) standardowe Rosa Rosa Pojedynczy</t>
  </si>
  <si>
    <t xml:space="preserve">0490552493779</t>
  </si>
  <si>
    <t xml:space="preserve">B00NBR705M</t>
  </si>
  <si>
    <t xml:space="preserve">LPNHK346827664</t>
  </si>
  <si>
    <t xml:space="preserve">Dwustronna tablica suchościeralna BIC Velleda (21 × 31 cm) z pisakiem do tablic suchościeralnych i gumką – różne kolory ramek, o</t>
  </si>
  <si>
    <t xml:space="preserve">B001AM7B4U</t>
  </si>
  <si>
    <t xml:space="preserve">LPNHE917300825</t>
  </si>
  <si>
    <t xml:space="preserve">LPNHE917300827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951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vex+Heyya+Pro+m&#322;odzie&#380;owy+kask+narciarski%2C+uniseks+white-black+mat+51-55+cm" TargetMode="External"/><Relationship Id="rId2" Type="http://schemas.openxmlformats.org/officeDocument/2006/relationships/hyperlink" Target="https://amazon.pl/dp/B083WYLMK3" TargetMode="External"/><Relationship Id="rId3" Type="http://schemas.openxmlformats.org/officeDocument/2006/relationships/hyperlink" Target="https://www.google.pl/search?q=Asus+Network+Adapter+PCE-AXE59BT+PCIe+%2890IG07I0-MO0B00%29+Czarny+PCE+Wi-Fi+802.11axe+WiFi6E+AXE5400+BT" TargetMode="External"/><Relationship Id="rId4" Type="http://schemas.openxmlformats.org/officeDocument/2006/relationships/hyperlink" Target="https://amazon.pl/dp/B0BJL3QKJB" TargetMode="External"/><Relationship Id="rId5" Type="http://schemas.openxmlformats.org/officeDocument/2006/relationships/hyperlink" Target="https://www.google.pl/search?q=CMF+by+Nothing+Buds+Pro+2+&#8211;+bezprzewodowe+s&#322;uchawki+douszne+z+d&#378;wi&#281;kiem+Hi-Fi%2C+50+dB%2C+inteligentna+aktywna+redukcja+szum&#243;w%2C+6+mi" TargetMode="External"/><Relationship Id="rId6" Type="http://schemas.openxmlformats.org/officeDocument/2006/relationships/hyperlink" Target="https://amazon.pl/dp/B0D54298JX" TargetMode="External"/><Relationship Id="rId7" Type="http://schemas.openxmlformats.org/officeDocument/2006/relationships/hyperlink" Target="https://www.google.pl/search?q=Uten+Obrotowy+stojak+do+dekoracji+ciasta+wykonany+z+wytrzyma&#322;ego+aluminium+do+pieczenia+jako+wystawca+jako+taca%2C+przeznaczony+do" TargetMode="External"/><Relationship Id="rId8" Type="http://schemas.openxmlformats.org/officeDocument/2006/relationships/hyperlink" Target="https://amazon.pl/dp/B075YTRNGY" TargetMode="External"/><Relationship Id="rId9" Type="http://schemas.openxmlformats.org/officeDocument/2006/relationships/hyperlink" Target="https://www.google.pl/search?q=Coast+Zithion-X+Zestaw+4+baterii+AA+USB-C%2C+Lithium-ION+1%2C5+V+2400+mAh%2C+d&#322;uga+&#380;ywotno&#347;&#263;%2C+&#322;adowanie+maksymalnie+2%2C5+godziny%2C+ponad" TargetMode="External"/><Relationship Id="rId10" Type="http://schemas.openxmlformats.org/officeDocument/2006/relationships/hyperlink" Target="https://amazon.pl/dp/B002YG5HF6" TargetMode="External"/><Relationship Id="rId11" Type="http://schemas.openxmlformats.org/officeDocument/2006/relationships/hyperlink" Target="https://www.google.pl/search?q=TEFAL+Toaster+Minim+TL302110+kompaktowy+toster+jednogniazdowy%2C+bia&#322;y" TargetMode="External"/><Relationship Id="rId12" Type="http://schemas.openxmlformats.org/officeDocument/2006/relationships/hyperlink" Target="https://amazon.pl/dp/B07X5DZ7JH" TargetMode="External"/><Relationship Id="rId13" Type="http://schemas.openxmlformats.org/officeDocument/2006/relationships/hyperlink" Target="https://www.google.pl/search?q=SEVERIN+Bezprzewodowy+odkurzacz+r&#281;czny+w1+S%27POWER+Li+20%2C+czyszczenie+na+mokro%2Fsucho+z+wydajnym+akumulatorem+litowo-jonowym+7%2C4+V" TargetMode="External"/><Relationship Id="rId14" Type="http://schemas.openxmlformats.org/officeDocument/2006/relationships/hyperlink" Target="https://amazon.pl/dp/B01HFF6BI2" TargetMode="External"/><Relationship Id="rId15" Type="http://schemas.openxmlformats.org/officeDocument/2006/relationships/hyperlink" Target="https://www.google.pl/search?q=Alcatel+Zestaw+r&#281;czny+Epure+-+Dodatkowy+zestaw+s&#322;uchawkowy+do+telefonu+bezprzewodowego+DECT+o+grubo&#347;ci+premium+i+ikonicznej+grub" TargetMode="External"/><Relationship Id="rId16" Type="http://schemas.openxmlformats.org/officeDocument/2006/relationships/hyperlink" Target="https://amazon.pl/dp/B0DHHJQ899" TargetMode="External"/><Relationship Id="rId17" Type="http://schemas.openxmlformats.org/officeDocument/2006/relationships/hyperlink" Target="https://www.google.pl/search?q=Reiner+SCT+tanJack+zdj&#281;cie+QR+I+Chip+Tan+Generator+dla+bankowo&#347;ci+internetowej+czarny" TargetMode="External"/><Relationship Id="rId18" Type="http://schemas.openxmlformats.org/officeDocument/2006/relationships/hyperlink" Target="https://amazon.pl/dp/B07NPGPDNY" TargetMode="External"/><Relationship Id="rId19" Type="http://schemas.openxmlformats.org/officeDocument/2006/relationships/hyperlink" Target="https://www.google.pl/search?q=Intex+Uniseks+64765+Nadmuchiwany+Materac%2C+Granatowy%2FCzarny%2C+203+x+152+x+25+cm" TargetMode="External"/><Relationship Id="rId20" Type="http://schemas.openxmlformats.org/officeDocument/2006/relationships/hyperlink" Target="https://amazon.pl/dp/B07LH37K3Y" TargetMode="External"/><Relationship Id="rId21" Type="http://schemas.openxmlformats.org/officeDocument/2006/relationships/hyperlink" Target="https://www.google.pl/search?q=Amazon+Basics+-+Pochylany+uchwyt+projektora+do+sufitu%2F&#347;ciany%2C+no&#347;no&#347;&#263;%3A+15+kg%2C+bia&#322;y" TargetMode="External"/><Relationship Id="rId22" Type="http://schemas.openxmlformats.org/officeDocument/2006/relationships/hyperlink" Target="https://amazon.pl/dp/B07MSYK43S" TargetMode="External"/><Relationship Id="rId23" Type="http://schemas.openxmlformats.org/officeDocument/2006/relationships/hyperlink" Target="https://www.google.pl/search?q=Emerio+Note+1.5+Termowentylator%2C+Czarny%2C+20+m2" TargetMode="External"/><Relationship Id="rId24" Type="http://schemas.openxmlformats.org/officeDocument/2006/relationships/hyperlink" Target="https://amazon.pl/dp/B09N43LTMW" TargetMode="External"/><Relationship Id="rId25" Type="http://schemas.openxmlformats.org/officeDocument/2006/relationships/hyperlink" Target="https://www.google.pl/search?q=Apple+EarPods+%28USB&#8209;C%29+&#8203;&#8203;&#8203;&#8203;&#8203;&#8203;&#8203;" TargetMode="External"/><Relationship Id="rId26" Type="http://schemas.openxmlformats.org/officeDocument/2006/relationships/hyperlink" Target="https://amazon.pl/dp/B0DCNWN8NZ" TargetMode="External"/><Relationship Id="rId27" Type="http://schemas.openxmlformats.org/officeDocument/2006/relationships/hyperlink" Target="https://www.google.pl/search?q=Powerbank+kom&#243;rkowy+10000+mAh" TargetMode="External"/><Relationship Id="rId28" Type="http://schemas.openxmlformats.org/officeDocument/2006/relationships/hyperlink" Target="https://amazon.pl/dp/B0BFX3KWFT" TargetMode="External"/><Relationship Id="rId29" Type="http://schemas.openxmlformats.org/officeDocument/2006/relationships/hyperlink" Target="https://www.google.pl/search?q=Trust+Verto+Pionowa+ergonomiczna+mysz%2C+zapobiega+ramieniu+myszy%2F&#322;okciu+tenisisty+%28RSI%29%2C+1000%2F1600+DPI%2C+o&#347;wietlenie+LED%2C+mysz+kom" TargetMode="External"/><Relationship Id="rId30" Type="http://schemas.openxmlformats.org/officeDocument/2006/relationships/hyperlink" Target="https://amazon.pl/dp/B07FLZ3XSK" TargetMode="External"/><Relationship Id="rId31" Type="http://schemas.openxmlformats.org/officeDocument/2006/relationships/hyperlink" Target="https://www.google.pl/search?q=Amazon+Basics+-+G&#322;o&#347;nik+komputerowy+do+komputera+biurkowego+lub+laptopa%2C+zasilanie+USB%2C+czarny%2C+7%2C1+x+8%2C1+x+13%2C4+cm+G&#322;o&#347;niki+ste" TargetMode="External"/><Relationship Id="rId32" Type="http://schemas.openxmlformats.org/officeDocument/2006/relationships/hyperlink" Target="https://amazon.pl/dp/B07D7TV5J3" TargetMode="External"/><Relationship Id="rId33" Type="http://schemas.openxmlformats.org/officeDocument/2006/relationships/hyperlink" Target="https://www.google.pl/search?q=Amazon+Basics+AA+przemys&#322;owe+baterie+alkaliczne%2C+40+sztuk+Zestaw+40+szt.+%281+zestaw%29.+AA" TargetMode="External"/><Relationship Id="rId34" Type="http://schemas.openxmlformats.org/officeDocument/2006/relationships/hyperlink" Target="https://amazon.pl/dp/B07MLFBJG3" TargetMode="External"/><Relationship Id="rId35" Type="http://schemas.openxmlformats.org/officeDocument/2006/relationships/hyperlink" Target="https://www.google.pl/search?q=Sony+sk&#322;adane+s&#322;uchawki+ze+znakomitym+d&#378;wi&#281;kiem+%28sterownik+30+mm%29+standardowe+Rosa+Rosa+Pojedynczy" TargetMode="External"/><Relationship Id="rId36" Type="http://schemas.openxmlformats.org/officeDocument/2006/relationships/hyperlink" Target="https://amazon.pl/dp/B00NBR705M" TargetMode="External"/><Relationship Id="rId37" Type="http://schemas.openxmlformats.org/officeDocument/2006/relationships/hyperlink" Target="https://www.google.pl/search?q=Dwustronna+tablica+sucho&#347;cieralna+BIC+Velleda+%2821+&#215;+31+cm%29+z+pisakiem+do+tablic+sucho&#347;cieralnych+i+gumk&#261;+&#8211;+r&#243;&#380;ne+kolory+ramek%2C+o" TargetMode="External"/><Relationship Id="rId38" Type="http://schemas.openxmlformats.org/officeDocument/2006/relationships/hyperlink" Target="https://amazon.pl/dp/B001AM7B4U" TargetMode="External"/><Relationship Id="rId39" Type="http://schemas.openxmlformats.org/officeDocument/2006/relationships/hyperlink" Target="https://www.google.pl/search?q=Dwustronna+tablica+sucho&#347;cieralna+BIC+Velleda+%2821+&#215;+31+cm%29+z+pisakiem+do+tablic+sucho&#347;cieralnych+i+gumk&#261;+&#8211;+r&#243;&#380;ne+kolory+ramek%2C+o" TargetMode="External"/><Relationship Id="rId40" Type="http://schemas.openxmlformats.org/officeDocument/2006/relationships/hyperlink" Target="https://amazon.pl/dp/B001AM7B4U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61.58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53.97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4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5.9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34.99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4.99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1.76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9.99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6.99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3.99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3.27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21.13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9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7.83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15.99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13.99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11.56</v>
      </c>
    </row>
    <row r="19" customFormat="false" ht="49.5" hidden="false" customHeight="true" outlineLevel="0" collapsed="false">
      <c r="A19" s="1"/>
      <c r="B19" s="2" t="s">
        <v>74</v>
      </c>
      <c r="C19" s="3" t="s">
        <v>75</v>
      </c>
      <c r="D19" s="2" t="s">
        <v>76</v>
      </c>
      <c r="E19" s="1" t="s">
        <v>77</v>
      </c>
      <c r="F19" s="1" t="n">
        <v>9.99</v>
      </c>
    </row>
    <row r="20" customFormat="false" ht="49.5" hidden="false" customHeight="true" outlineLevel="0" collapsed="false">
      <c r="A20" s="1"/>
      <c r="B20" s="2" t="s">
        <v>78</v>
      </c>
      <c r="C20" s="3"/>
      <c r="D20" s="2" t="s">
        <v>79</v>
      </c>
      <c r="E20" s="1" t="s">
        <v>80</v>
      </c>
      <c r="F20" s="1" t="n">
        <v>2.55</v>
      </c>
    </row>
    <row r="21" customFormat="false" ht="49.5" hidden="false" customHeight="true" outlineLevel="0" collapsed="false">
      <c r="A21" s="1"/>
      <c r="B21" s="2" t="s">
        <v>78</v>
      </c>
      <c r="C21" s="3"/>
      <c r="D21" s="2" t="s">
        <v>79</v>
      </c>
      <c r="E21" s="1" t="s">
        <v>81</v>
      </c>
      <c r="F21" s="1" t="n">
        <v>2.55</v>
      </c>
    </row>
    <row r="22" customFormat="false" ht="15" hidden="false" customHeight="false" outlineLevel="0" collapsed="false">
      <c r="A22" s="4"/>
      <c r="B22" s="5" t="s">
        <v>82</v>
      </c>
    </row>
    <row r="23" customFormat="false" ht="15" hidden="false" customHeight="false" outlineLevel="0" collapsed="false">
      <c r="A23" s="4" t="s">
        <v>83</v>
      </c>
      <c r="B23" s="6" t="n">
        <f aca="false">SUM(F2:F21)*4.77</f>
        <v>2533.3947</v>
      </c>
    </row>
  </sheetData>
  <hyperlinks>
    <hyperlink ref="B2" r:id="rId1" display="Uvex Heyya Pro młodzieżowy kask narciarski, uniseks white-black mat 51-55 cm"/>
    <hyperlink ref="D2" r:id="rId2" display="B083WYLMK3"/>
    <hyperlink ref="B3" r:id="rId3" display="Asus Network Adapter PCE-AXE59BT PCIe (90IG07I0-MO0B00) Czarny PCE Wi-Fi 802.11axe WiFi6E AXE5400 BT"/>
    <hyperlink ref="D3" r:id="rId4" display="B0BJL3QKJB"/>
    <hyperlink ref="B4" r:id="rId5" display="CMF by Nothing Buds Pro 2 – bezprzewodowe słuchawki douszne z dźwiękiem Hi-Fi, 50 dB, inteligentna aktywna redukcja szumów, 6 mi"/>
    <hyperlink ref="D4" r:id="rId6" display="B0D54298JX"/>
    <hyperlink ref="B5" r:id="rId7" display="Uten Obrotowy stojak do dekoracji ciasta wykonany z wytrzymałego aluminium do pieczenia jako wystawca jako taca, przeznaczony do"/>
    <hyperlink ref="D5" r:id="rId8" display="B075YTRNGY"/>
    <hyperlink ref="B6" r:id="rId9" display="Coast Zithion-X Zestaw 4 baterii AA USB-C, Lithium-ION 1,5 V 2400 mAh, długa żywotność, ładowanie maksymalnie 2,5 godziny, ponad"/>
    <hyperlink ref="D6" r:id="rId10" display="B002YG5HF6"/>
    <hyperlink ref="B7" r:id="rId11" display="TEFAL Toaster Minim TL302110 kompaktowy toster jednogniazdowy, biały"/>
    <hyperlink ref="D7" r:id="rId12" display="B07X5DZ7JH"/>
    <hyperlink ref="B8" r:id="rId13" display="SEVERIN Bezprzewodowy odkurzacz ręczny w1 S'POWER Li 20, czyszczenie na mokro/sucho z wydajnym akumulatorem litowo-jonowym 7,4 V"/>
    <hyperlink ref="D8" r:id="rId14" display="B01HFF6BI2"/>
    <hyperlink ref="B9" r:id="rId15" display="Alcatel Zestaw ręczny Epure - Dodatkowy zestaw słuchawkowy do telefonu bezprzewodowego DECT o grubości premium i ikonicznej grub"/>
    <hyperlink ref="D9" r:id="rId16" display="B0DHHJQ899"/>
    <hyperlink ref="B10" r:id="rId17" display="Reiner SCT tanJack zdjęcie QR I Chip Tan Generator dla bankowości internetowej czarny"/>
    <hyperlink ref="D10" r:id="rId18" display="B07NPGPDNY"/>
    <hyperlink ref="B11" r:id="rId19" display="Intex Uniseks 64765 Nadmuchiwany Materac, Granatowy/Czarny, 203 x 152 x 25 cm"/>
    <hyperlink ref="D11" r:id="rId20" display="B07LH37K3Y"/>
    <hyperlink ref="B12" r:id="rId21" display="Amazon Basics - Pochylany uchwyt projektora do sufitu/ściany, nośność: 15 kg, biały"/>
    <hyperlink ref="D12" r:id="rId22" display="B07MSYK43S"/>
    <hyperlink ref="B13" r:id="rId23" display="Emerio Note 1.5 Termowentylator, Czarny, 20 m2"/>
    <hyperlink ref="D13" r:id="rId24" display="B09N43LTMW"/>
    <hyperlink ref="B14" r:id="rId25" display="Apple EarPods (USB‑C) ​​​​​​​"/>
    <hyperlink ref="D14" r:id="rId26" display="B0DCNWN8NZ"/>
    <hyperlink ref="B15" r:id="rId27" display="Powerbank komórkowy 10000 mAh"/>
    <hyperlink ref="D15" r:id="rId28" display="B0BFX3KWFT"/>
    <hyperlink ref="B16" r:id="rId29" display="Trust Verto Pionowa ergonomiczna mysz, zapobiega ramieniu myszy/łokciu tenisisty (RSI), 1000/1600 DPI, oświetlenie LED, mysz kom"/>
    <hyperlink ref="D16" r:id="rId30" display="B07FLZ3XSK"/>
    <hyperlink ref="B17" r:id="rId31" display="Amazon Basics - Głośnik komputerowy do komputera biurkowego lub laptopa, zasilanie USB, czarny, 7,1 x 8,1 x 13,4 cm Głośniki ste"/>
    <hyperlink ref="D17" r:id="rId32" display="B07D7TV5J3"/>
    <hyperlink ref="B18" r:id="rId33" display="Amazon Basics AA przemysłowe baterie alkaliczne, 40 sztuk Zestaw 40 szt. (1 zestaw). AA"/>
    <hyperlink ref="D18" r:id="rId34" display="B07MLFBJG3"/>
    <hyperlink ref="B19" r:id="rId35" display="Sony składane słuchawki ze znakomitym dźwiękiem (sterownik 30 mm) standardowe Rosa Rosa Pojedynczy"/>
    <hyperlink ref="D19" r:id="rId36" display="B00NBR705M"/>
    <hyperlink ref="B20" r:id="rId37" display="Dwustronna tablica suchościeralna BIC Velleda (21 × 31 cm) z pisakiem do tablic suchościeralnych i gumką – różne kolory ramek, o"/>
    <hyperlink ref="D20" r:id="rId38" display="B001AM7B4U"/>
    <hyperlink ref="B21" r:id="rId39" display="Dwustronna tablica suchościeralna BIC Velleda (21 × 31 cm) z pisakiem do tablic suchościeralnych i gumką – różne kolory ramek, o"/>
    <hyperlink ref="D21" r:id="rId40" display="B001AM7B4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7:34:30Z</dcterms:created>
  <dc:creator>Unknown Creator</dc:creator>
  <dc:description/>
  <dc:language>en-US</dc:language>
  <cp:lastModifiedBy>User</cp:lastModifiedBy>
  <dcterms:modified xsi:type="dcterms:W3CDTF">2025-07-29T07:41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