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wanted visor, Kask narciarski unisex-dorosły black mat 54-58 cm</t>
  </si>
  <si>
    <t xml:space="preserve">4043197340548</t>
  </si>
  <si>
    <t xml:space="preserve">B08WLRHV9G</t>
  </si>
  <si>
    <t xml:space="preserve">LPNHE938160702</t>
  </si>
  <si>
    <t xml:space="preserve">EDISION PROTON S2 plus Full HD Odbiornik satelitarny DVB-S2 FTA, wsparcie Unicable, wsparcie USB WiFi, LAN, HDMI, SCART, SPDIF, </t>
  </si>
  <si>
    <t xml:space="preserve">5200378403358</t>
  </si>
  <si>
    <t xml:space="preserve">B0DJDCVSJY</t>
  </si>
  <si>
    <t xml:space="preserve">LPNHK369099050</t>
  </si>
  <si>
    <t xml:space="preserve">Oppo Auricolari In-Ear Enco Buds2 White</t>
  </si>
  <si>
    <t xml:space="preserve">6932169311748</t>
  </si>
  <si>
    <t xml:space="preserve">B0BCH2VMWJ</t>
  </si>
  <si>
    <t xml:space="preserve">LPNHE866069983</t>
  </si>
  <si>
    <t xml:space="preserve">LAMY AL-Star EMR Stylus Pen Black – rysik do ekranu dotykowego z ergonomicznym uchwytem i końcówką POM – precyzyjne pisanie i ry</t>
  </si>
  <si>
    <t xml:space="preserve">4014519739548</t>
  </si>
  <si>
    <t xml:space="preserve">B08K1JT1C2</t>
  </si>
  <si>
    <t xml:space="preserve">LPNHK372416337</t>
  </si>
  <si>
    <t xml:space="preserve">Braun IRT6520 7 termometr na podczerwień ThermoScan 7</t>
  </si>
  <si>
    <t xml:space="preserve">B00NVMIO02</t>
  </si>
  <si>
    <t xml:space="preserve">LPNHK370480766</t>
  </si>
  <si>
    <t xml:space="preserve">Russell Hobbs Czajnik elektryczny (do gorącej wody, herbaty lub kawy, 1,7L, dzióbek Perfect Pour, wyjmowany i zmywalny filtr, po</t>
  </si>
  <si>
    <t xml:space="preserve">5038061163186</t>
  </si>
  <si>
    <t xml:space="preserve">B0DG967831</t>
  </si>
  <si>
    <t xml:space="preserve">LPNHE923490242</t>
  </si>
  <si>
    <t xml:space="preserve">Bestron Wyciskarka do Cytrusów, Srebrny, 0,7 L Czarny /Srebrny</t>
  </si>
  <si>
    <t xml:space="preserve">8712184055449</t>
  </si>
  <si>
    <t xml:space="preserve">B07TXZD22Q</t>
  </si>
  <si>
    <t xml:space="preserve">LPNHK366253211</t>
  </si>
  <si>
    <t xml:space="preserve">Pavo - Niszczarka do dokumentów premium do 6 arkuszy, cięcie w paski, niszczarka kart kredytowych z koszem na papier, 10 l, czar</t>
  </si>
  <si>
    <t xml:space="preserve">8717448029310</t>
  </si>
  <si>
    <t xml:space="preserve">B0CNXZH5DD</t>
  </si>
  <si>
    <t xml:space="preserve">LPNHE928812567</t>
  </si>
  <si>
    <t xml:space="preserve">Bestron Termowentylator z 2 poziomami mocy, w zestawie zabezpieczenie przed przewróceniem i przegrzaniem, do pomieszczeń do 20 m</t>
  </si>
  <si>
    <t xml:space="preserve">8712184041565</t>
  </si>
  <si>
    <t xml:space="preserve">B00N2SRX2K</t>
  </si>
  <si>
    <t xml:space="preserve">LPNHE916037062</t>
  </si>
  <si>
    <t xml:space="preserve">Belkin SOUNDFORM Nano, Bluetooth-Kopfhörer für Kinder, kabellos, 85-dB-Begrenzung zum Gehörschutz, Online-Unterricht, Schule, IP</t>
  </si>
  <si>
    <t xml:space="preserve">0745883841554</t>
  </si>
  <si>
    <t xml:space="preserve">B09X3HM5DY</t>
  </si>
  <si>
    <t xml:space="preserve">LPNHE925569124</t>
  </si>
  <si>
    <t xml:space="preserve">Sciagaczka do grilla BESTRON AGR102 - 350 W - od 2 do 4 osób - czerwony i czarny</t>
  </si>
  <si>
    <t xml:space="preserve">8712184033669</t>
  </si>
  <si>
    <t xml:space="preserve">B00D8WQOB6</t>
  </si>
  <si>
    <t xml:space="preserve">LPNHK366182719</t>
  </si>
  <si>
    <t xml:space="preserve">emerio WK-125130 czajnik 1,7 l, 2200 W, bez BPA, element grzewczy ze stali nierdzewnej, wskaźnik poziomu wody, automatyczne wyłą</t>
  </si>
  <si>
    <t xml:space="preserve">7333282004125</t>
  </si>
  <si>
    <t xml:space="preserve">B09TWNSMHS</t>
  </si>
  <si>
    <t xml:space="preserve">LPNHK357811127</t>
  </si>
  <si>
    <t xml:space="preserve">DYMO Omega maszyna do wytłaczania etykiet | mały przyrząd do tworzenia etykiet z kółkiem typu "klik" i ergonomiczną konstrukcją,</t>
  </si>
  <si>
    <t xml:space="preserve">3026981746017</t>
  </si>
  <si>
    <t xml:space="preserve">B0BLGHWYMF</t>
  </si>
  <si>
    <t xml:space="preserve">LPNRP040103628</t>
  </si>
  <si>
    <t xml:space="preserve">TRENDOUX Męskie rękawice zimowe, ciepłe, wodoodporne rękawice termiczne dla kobiet, 3M Thinsulate, z podszewką, do ekranów dotyk</t>
  </si>
  <si>
    <t xml:space="preserve">B0B8S74649</t>
  </si>
  <si>
    <t xml:space="preserve">LPNRP036611553</t>
  </si>
  <si>
    <t xml:space="preserve">Maped Creativ - Magical Board Maxi - Tablet do rysowania LCD z ekranem o przekątnej 12 cali Plus rysikiem - Lekki i łatwy do prz</t>
  </si>
  <si>
    <t xml:space="preserve">3154149070770</t>
  </si>
  <si>
    <t xml:space="preserve">B0CTZPPSXL</t>
  </si>
  <si>
    <t xml:space="preserve">LPNHE925421165</t>
  </si>
  <si>
    <t xml:space="preserve">Wenburg obrotowa blacha do dekorowania ciast - akcesoria do pieczenia ciast - patera do ciast, paleta narożna, skrobaki do ciast</t>
  </si>
  <si>
    <t xml:space="preserve">8719992451906</t>
  </si>
  <si>
    <t xml:space="preserve">B093PXXK3X</t>
  </si>
  <si>
    <t xml:space="preserve">LPNHE928470056</t>
  </si>
  <si>
    <t xml:space="preserve">Winsor &amp; Newton 1414468 Winton Farba olejna, delikatna, o równomiernej konsystencji, odporna na światło, wysoka siła krycia, bog</t>
  </si>
  <si>
    <t xml:space="preserve">0094376909999</t>
  </si>
  <si>
    <t xml:space="preserve">B004O79MIQ</t>
  </si>
  <si>
    <t xml:space="preserve">LPNRP034026423</t>
  </si>
  <si>
    <t xml:space="preserve">JETech Etui dla iPad Air 5/4 (10,9 Cala, Model 2022/2020, 5e/4e Generacja), Miękki TPU Przezroczysty Slim Odporny na Wstrząsy Ta</t>
  </si>
  <si>
    <t xml:space="preserve">B0BZ7G5MJR</t>
  </si>
  <si>
    <t xml:space="preserve">LPNHE923385122</t>
  </si>
  <si>
    <t xml:space="preserve">Mata na Pedal Maszyny do Szycia, 34x17cm Antyposlizgowa Mata do maszyny do Szycia Podnózek Maszyny do Szycia Akcesoria Utrzymywa</t>
  </si>
  <si>
    <t xml:space="preserve">B0D5QQKGY5</t>
  </si>
  <si>
    <t xml:space="preserve">LPNHE928977206</t>
  </si>
  <si>
    <t xml:space="preserve">Dwustronna tablica suchościeralna BIC Velleda (21 × 31 cm) z pisakiem do tablic suchościeralnych i gumką – różne kolory ramek, o</t>
  </si>
  <si>
    <t xml:space="preserve">B001AM7B4U</t>
  </si>
  <si>
    <t xml:space="preserve">LPNHE91730082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47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wanted+visor%2C+Kask+narciarski+unisex-doros&#322;y+black+mat+54-58+cm" TargetMode="External"/><Relationship Id="rId2" Type="http://schemas.openxmlformats.org/officeDocument/2006/relationships/hyperlink" Target="https://amazon.pl/dp/B08WLRHV9G" TargetMode="External"/><Relationship Id="rId3" Type="http://schemas.openxmlformats.org/officeDocument/2006/relationships/hyperlink" Target="https://www.google.pl/search?q=EDISION+PROTON+S2+plus+Full+HD+Odbiornik+satelitarny+DVB-S2+FTA%2C+wsparcie+Unicable%2C+wsparcie+USB+WiFi%2C+LAN%2C+HDMI%2C+SCART%2C+SPDIF%2C+" TargetMode="External"/><Relationship Id="rId4" Type="http://schemas.openxmlformats.org/officeDocument/2006/relationships/hyperlink" Target="https://amazon.pl/dp/B0DJDCVSJY" TargetMode="External"/><Relationship Id="rId5" Type="http://schemas.openxmlformats.org/officeDocument/2006/relationships/hyperlink" Target="https://www.google.pl/search?q=Oppo+Auricolari+In-Ear+Enco+Buds2+White" TargetMode="External"/><Relationship Id="rId6" Type="http://schemas.openxmlformats.org/officeDocument/2006/relationships/hyperlink" Target="https://amazon.pl/dp/B0BCH2VMWJ" TargetMode="External"/><Relationship Id="rId7" Type="http://schemas.openxmlformats.org/officeDocument/2006/relationships/hyperlink" Target="https://www.google.pl/search?q=LAMY+AL-Star+EMR+Stylus+Pen+Black+&#8211;+rysik+do+ekranu+dotykowego+z+ergonomicznym+uchwytem+i+ko&#324;c&#243;wk&#261;+POM+&#8211;+precyzyjne+pisanie+i+ry" TargetMode="External"/><Relationship Id="rId8" Type="http://schemas.openxmlformats.org/officeDocument/2006/relationships/hyperlink" Target="https://amazon.pl/dp/B08K1JT1C2" TargetMode="External"/><Relationship Id="rId9" Type="http://schemas.openxmlformats.org/officeDocument/2006/relationships/hyperlink" Target="https://www.google.pl/search?q=Braun+IRT6520+7+termometr+na+podczerwie&#324;+ThermoScan+7" TargetMode="External"/><Relationship Id="rId10" Type="http://schemas.openxmlformats.org/officeDocument/2006/relationships/hyperlink" Target="https://amazon.pl/dp/B00NVMIO02" TargetMode="External"/><Relationship Id="rId11" Type="http://schemas.openxmlformats.org/officeDocument/2006/relationships/hyperlink" Target="https://www.google.pl/search?q=Russell+Hobbs+Czajnik+elektryczny+%28do+gor&#261;cej+wody%2C+herbaty+lub+kawy%2C+1%2C7L%2C+dzi&#243;bek+Perfect+Pour%2C+wyjmowany+i+zmywalny+filtr%2C+po" TargetMode="External"/><Relationship Id="rId12" Type="http://schemas.openxmlformats.org/officeDocument/2006/relationships/hyperlink" Target="https://amazon.pl/dp/B0DG967831" TargetMode="External"/><Relationship Id="rId13" Type="http://schemas.openxmlformats.org/officeDocument/2006/relationships/hyperlink" Target="https://www.google.pl/search?q=Bestron+Wyciskarka+do+Cytrus&#243;w%2C+Srebrny%2C+0%2C7+L+Czarny+%2FSrebrny" TargetMode="External"/><Relationship Id="rId14" Type="http://schemas.openxmlformats.org/officeDocument/2006/relationships/hyperlink" Target="https://amazon.pl/dp/B07TXZD22Q" TargetMode="External"/><Relationship Id="rId15" Type="http://schemas.openxmlformats.org/officeDocument/2006/relationships/hyperlink" Target="https://www.google.pl/search?q=Pavo+-+Niszczarka+do+dokument&#243;w+premium+do+6+arkuszy%2C+ci&#281;cie+w+paski%2C+niszczarka+kart+kredytowych+z+koszem+na+papier%2C+10+l%2C+czar" TargetMode="External"/><Relationship Id="rId16" Type="http://schemas.openxmlformats.org/officeDocument/2006/relationships/hyperlink" Target="https://amazon.pl/dp/B0CNXZH5DD" TargetMode="External"/><Relationship Id="rId17" Type="http://schemas.openxmlformats.org/officeDocument/2006/relationships/hyperlink" Target="https://www.google.pl/search?q=Bestron+Termowentylator+z+2+poziomami+mocy%2C+w+zestawie+zabezpieczenie+przed+przewr&#243;ceniem+i+przegrzaniem%2C+do+pomieszcze&#324;+do+20+m" TargetMode="External"/><Relationship Id="rId18" Type="http://schemas.openxmlformats.org/officeDocument/2006/relationships/hyperlink" Target="https://amazon.pl/dp/B00N2SRX2K" TargetMode="External"/><Relationship Id="rId19" Type="http://schemas.openxmlformats.org/officeDocument/2006/relationships/hyperlink" Target="https://www.google.pl/search?q=Belkin+SOUNDFORM+Nano%2C+Bluetooth-Kopfh&#246;rer+f&#252;r+Kinder%2C+kabellos%2C+85-dB-Begrenzung+zum+Geh&#246;rschutz%2C+Online-Unterricht%2C+Schule%2C+IP" TargetMode="External"/><Relationship Id="rId20" Type="http://schemas.openxmlformats.org/officeDocument/2006/relationships/hyperlink" Target="https://amazon.pl/dp/B09X3HM5DY" TargetMode="External"/><Relationship Id="rId21" Type="http://schemas.openxmlformats.org/officeDocument/2006/relationships/hyperlink" Target="https://www.google.pl/search?q=Sciagaczka+do+grilla+BESTRON+AGR102+-+350+W+-+od+2+do+4+os&#243;b+-+czerwony+i+czarny" TargetMode="External"/><Relationship Id="rId22" Type="http://schemas.openxmlformats.org/officeDocument/2006/relationships/hyperlink" Target="https://amazon.pl/dp/B00D8WQOB6" TargetMode="External"/><Relationship Id="rId23" Type="http://schemas.openxmlformats.org/officeDocument/2006/relationships/hyperlink" Target="https://www.google.pl/search?q=emerio+WK-125130+czajnik+1%2C7+l%2C+2200+W%2C+bez+BPA%2C+element+grzewczy+ze+stali+nierdzewnej%2C+wska&#378;nik+poziomu+wody%2C+automatyczne+wy&#322;&#261;" TargetMode="External"/><Relationship Id="rId24" Type="http://schemas.openxmlformats.org/officeDocument/2006/relationships/hyperlink" Target="https://amazon.pl/dp/B09TWNSMHS" TargetMode="External"/><Relationship Id="rId25" Type="http://schemas.openxmlformats.org/officeDocument/2006/relationships/hyperlink" Target="https://www.google.pl/search?q=DYMO+Omega+maszyna+do+wyt&#322;aczania+etykiet+%7C+ma&#322;y+przyrz&#261;d+do+tworzenia+etykiet+z+k&#243;&#322;kiem+typu+%22klik%22+i+ergonomiczn&#261;+konstrukcj&#261;%2C" TargetMode="External"/><Relationship Id="rId26" Type="http://schemas.openxmlformats.org/officeDocument/2006/relationships/hyperlink" Target="https://amazon.pl/dp/B0BLGHWYMF" TargetMode="External"/><Relationship Id="rId27" Type="http://schemas.openxmlformats.org/officeDocument/2006/relationships/hyperlink" Target="https://www.google.pl/search?q=TRENDOUX+M&#281;skie+r&#281;kawice+zimowe%2C+ciep&#322;e%2C+wodoodporne+r&#281;kawice+termiczne+dla+kobiet%2C+3M+Thinsulate%2C+z+podszewk&#261;%2C+do+ekran&#243;w+dotyk" TargetMode="External"/><Relationship Id="rId28" Type="http://schemas.openxmlformats.org/officeDocument/2006/relationships/hyperlink" Target="https://amazon.pl/dp/B0B8S74649" TargetMode="External"/><Relationship Id="rId29" Type="http://schemas.openxmlformats.org/officeDocument/2006/relationships/hyperlink" Target="https://www.google.pl/search?q=Maped+Creativ+-+Magical+Board+Maxi+-+Tablet+do+rysowania+LCD+z+ekranem+o+przek&#261;tnej+12+cali+Plus+rysikiem+-+Lekki+i+&#322;atwy+do+prz" TargetMode="External"/><Relationship Id="rId30" Type="http://schemas.openxmlformats.org/officeDocument/2006/relationships/hyperlink" Target="https://amazon.pl/dp/B0CTZPPSXL" TargetMode="External"/><Relationship Id="rId31" Type="http://schemas.openxmlformats.org/officeDocument/2006/relationships/hyperlink" Target="https://www.google.pl/search?q=Wenburg+obrotowa+blacha+do+dekorowania+ciast+-+akcesoria+do+pieczenia+ciast+-+patera+do+ciast%2C+paleta+naro&#380;na%2C+skrobaki+do+ciast" TargetMode="External"/><Relationship Id="rId32" Type="http://schemas.openxmlformats.org/officeDocument/2006/relationships/hyperlink" Target="https://amazon.pl/dp/B093PXXK3X" TargetMode="External"/><Relationship Id="rId33" Type="http://schemas.openxmlformats.org/officeDocument/2006/relationships/hyperlink" Target="https://www.google.pl/search?q=Winsor+%26+Newton+1414468+Winton+Farba+olejna%2C+delikatna%2C+o+r&#243;wnomiernej+konsystencji%2C+odporna+na+&#347;wiat&#322;o%2C+wysoka+si&#322;a+krycia%2C+bog" TargetMode="External"/><Relationship Id="rId34" Type="http://schemas.openxmlformats.org/officeDocument/2006/relationships/hyperlink" Target="https://amazon.pl/dp/B004O79MIQ" TargetMode="External"/><Relationship Id="rId35" Type="http://schemas.openxmlformats.org/officeDocument/2006/relationships/hyperlink" Target="https://www.google.pl/search?q=JETech+Etui+dla+iPad+Air+5%2F4+%2810%2C9+Cala%2C+Model+2022%2F2020%2C+5e%2F4e+Generacja%29%2C+Mi&#281;kki+TPU+Przezroczysty+Slim+Odporny+na+Wstrz&#261;sy+Ta" TargetMode="External"/><Relationship Id="rId36" Type="http://schemas.openxmlformats.org/officeDocument/2006/relationships/hyperlink" Target="https://amazon.pl/dp/B0BZ7G5MJR" TargetMode="External"/><Relationship Id="rId37" Type="http://schemas.openxmlformats.org/officeDocument/2006/relationships/hyperlink" Target="https://www.google.pl/search?q=Mata+na+Pedal+Maszyny+do+Szycia%2C+34x17cm+Antyposlizgowa+Mata+do+maszyny+do+Szycia+Podn&#243;zek+Maszyny+do+Szycia+Akcesoria+Utrzymywa" TargetMode="External"/><Relationship Id="rId38" Type="http://schemas.openxmlformats.org/officeDocument/2006/relationships/hyperlink" Target="https://amazon.pl/dp/B0D5QQKGY5" TargetMode="External"/><Relationship Id="rId39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40" Type="http://schemas.openxmlformats.org/officeDocument/2006/relationships/hyperlink" Target="https://amazon.pl/dp/B001AM7B4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6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1.0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1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5.63</v>
      </c>
    </row>
    <row r="6" customFormat="false" ht="49.5" hidden="false" customHeight="true" outlineLevel="0" collapsed="false">
      <c r="A6" s="1"/>
      <c r="B6" s="2" t="s">
        <v>22</v>
      </c>
      <c r="C6" s="3"/>
      <c r="D6" s="2" t="s">
        <v>23</v>
      </c>
      <c r="E6" s="1" t="s">
        <v>24</v>
      </c>
      <c r="F6" s="1" t="n">
        <v>44.99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4.99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19.94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18.4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16.9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5.9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5.83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4.9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2.99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11.69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1.6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9.75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6.9</v>
      </c>
    </row>
    <row r="19" customFormat="false" ht="49.5" hidden="false" customHeight="true" outlineLevel="0" collapsed="false">
      <c r="A19" s="1"/>
      <c r="B19" s="2" t="s">
        <v>72</v>
      </c>
      <c r="C19" s="3"/>
      <c r="D19" s="2" t="s">
        <v>73</v>
      </c>
      <c r="E19" s="1" t="s">
        <v>74</v>
      </c>
      <c r="F19" s="1" t="n">
        <v>5.9</v>
      </c>
    </row>
    <row r="20" customFormat="false" ht="49.5" hidden="false" customHeight="true" outlineLevel="0" collapsed="false">
      <c r="A20" s="1"/>
      <c r="B20" s="2" t="s">
        <v>75</v>
      </c>
      <c r="C20" s="3"/>
      <c r="D20" s="2" t="s">
        <v>76</v>
      </c>
      <c r="E20" s="1" t="s">
        <v>77</v>
      </c>
      <c r="F20" s="1" t="n">
        <v>4.74</v>
      </c>
    </row>
    <row r="21" customFormat="false" ht="49.5" hidden="false" customHeight="true" outlineLevel="0" collapsed="false">
      <c r="A21" s="1"/>
      <c r="B21" s="2" t="s">
        <v>78</v>
      </c>
      <c r="C21" s="3"/>
      <c r="D21" s="2" t="s">
        <v>79</v>
      </c>
      <c r="E21" s="1" t="s">
        <v>80</v>
      </c>
      <c r="F21" s="1" t="n">
        <v>2.55</v>
      </c>
    </row>
    <row r="22" customFormat="false" ht="15" hidden="false" customHeight="false" outlineLevel="0" collapsed="false">
      <c r="A22" s="4"/>
      <c r="B22" s="5" t="s">
        <v>81</v>
      </c>
    </row>
    <row r="23" customFormat="false" ht="15" hidden="false" customHeight="false" outlineLevel="0" collapsed="false">
      <c r="A23" s="4" t="s">
        <v>82</v>
      </c>
      <c r="B23" s="6" t="n">
        <f aca="false">SUM(F2:F21)*4.77</f>
        <v>2723.7177</v>
      </c>
    </row>
  </sheetData>
  <hyperlinks>
    <hyperlink ref="B2" r:id="rId1" display="uvex wanted visor, Kask narciarski unisex-dorosły black mat 54-58 cm"/>
    <hyperlink ref="D2" r:id="rId2" display="B08WLRHV9G"/>
    <hyperlink ref="B3" r:id="rId3" display="EDISION PROTON S2 plus Full HD Odbiornik satelitarny DVB-S2 FTA, wsparcie Unicable, wsparcie USB WiFi, LAN, HDMI, SCART, SPDIF, "/>
    <hyperlink ref="D3" r:id="rId4" display="B0DJDCVSJY"/>
    <hyperlink ref="B4" r:id="rId5" display="Oppo Auricolari In-Ear Enco Buds2 White"/>
    <hyperlink ref="D4" r:id="rId6" display="B0BCH2VMWJ"/>
    <hyperlink ref="B5" r:id="rId7" display="LAMY AL-Star EMR Stylus Pen Black – rysik do ekranu dotykowego z ergonomicznym uchwytem i końcówką POM – precyzyjne pisanie i ry"/>
    <hyperlink ref="D5" r:id="rId8" display="B08K1JT1C2"/>
    <hyperlink ref="B6" r:id="rId9" display="Braun IRT6520 7 termometr na podczerwień ThermoScan 7"/>
    <hyperlink ref="D6" r:id="rId10" display="B00NVMIO02"/>
    <hyperlink ref="B7" r:id="rId11" display="Russell Hobbs Czajnik elektryczny (do gorącej wody, herbaty lub kawy, 1,7L, dzióbek Perfect Pour, wyjmowany i zmywalny filtr, po"/>
    <hyperlink ref="D7" r:id="rId12" display="B0DG967831"/>
    <hyperlink ref="B8" r:id="rId13" display="Bestron Wyciskarka do Cytrusów, Srebrny, 0,7 L Czarny /Srebrny"/>
    <hyperlink ref="D8" r:id="rId14" display="B07TXZD22Q"/>
    <hyperlink ref="B9" r:id="rId15" display="Pavo - Niszczarka do dokumentów premium do 6 arkuszy, cięcie w paski, niszczarka kart kredytowych z koszem na papier, 10 l, czar"/>
    <hyperlink ref="D9" r:id="rId16" display="B0CNXZH5DD"/>
    <hyperlink ref="B10" r:id="rId17" display="Bestron Termowentylator z 2 poziomami mocy, w zestawie zabezpieczenie przed przewróceniem i przegrzaniem, do pomieszczeń do 20 m"/>
    <hyperlink ref="D10" r:id="rId18" display="B00N2SRX2K"/>
    <hyperlink ref="B11" r:id="rId19" display="Belkin SOUNDFORM Nano, Bluetooth-Kopfhörer für Kinder, kabellos, 85-dB-Begrenzung zum Gehörschutz, Online-Unterricht, Schule, IP"/>
    <hyperlink ref="D11" r:id="rId20" display="B09X3HM5DY"/>
    <hyperlink ref="B12" r:id="rId21" display="Sciagaczka do grilla BESTRON AGR102 - 350 W - od 2 do 4 osób - czerwony i czarny"/>
    <hyperlink ref="D12" r:id="rId22" display="B00D8WQOB6"/>
    <hyperlink ref="B13" r:id="rId23" display="emerio WK-125130 czajnik 1,7 l, 2200 W, bez BPA, element grzewczy ze stali nierdzewnej, wskaźnik poziomu wody, automatyczne wyłą"/>
    <hyperlink ref="D13" r:id="rId24" display="B09TWNSMHS"/>
    <hyperlink ref="B14" r:id="rId25" display="DYMO Omega maszyna do wytłaczania etykiet | mały przyrząd do tworzenia etykiet z kółkiem typu &quot;klik&quot; i ergonomiczną konstrukcją,"/>
    <hyperlink ref="D14" r:id="rId26" display="B0BLGHWYMF"/>
    <hyperlink ref="B15" r:id="rId27" display="TRENDOUX Męskie rękawice zimowe, ciepłe, wodoodporne rękawice termiczne dla kobiet, 3M Thinsulate, z podszewką, do ekranów dotyk"/>
    <hyperlink ref="D15" r:id="rId28" display="B0B8S74649"/>
    <hyperlink ref="B16" r:id="rId29" display="Maped Creativ - Magical Board Maxi - Tablet do rysowania LCD z ekranem o przekątnej 12 cali Plus rysikiem - Lekki i łatwy do prz"/>
    <hyperlink ref="D16" r:id="rId30" display="B0CTZPPSXL"/>
    <hyperlink ref="B17" r:id="rId31" display="Wenburg obrotowa blacha do dekorowania ciast - akcesoria do pieczenia ciast - patera do ciast, paleta narożna, skrobaki do ciast"/>
    <hyperlink ref="D17" r:id="rId32" display="B093PXXK3X"/>
    <hyperlink ref="B18" r:id="rId33" display="Winsor &amp; Newton 1414468 Winton Farba olejna, delikatna, o równomiernej konsystencji, odporna na światło, wysoka siła krycia, bog"/>
    <hyperlink ref="D18" r:id="rId34" display="B004O79MIQ"/>
    <hyperlink ref="B19" r:id="rId35" display="JETech Etui dla iPad Air 5/4 (10,9 Cala, Model 2022/2020, 5e/4e Generacja), Miękki TPU Przezroczysty Slim Odporny na Wstrząsy Ta"/>
    <hyperlink ref="D19" r:id="rId36" display="B0BZ7G5MJR"/>
    <hyperlink ref="B20" r:id="rId37" display="Mata na Pedal Maszyny do Szycia, 34x17cm Antyposlizgowa Mata do maszyny do Szycia Podnózek Maszyny do Szycia Akcesoria Utrzymywa"/>
    <hyperlink ref="D20" r:id="rId38" display="B0D5QQKGY5"/>
    <hyperlink ref="B21" r:id="rId39" display="Dwustronna tablica suchościeralna BIC Velleda (21 × 31 cm) z pisakiem do tablic suchościeralnych i gumką – różne kolory ramek, o"/>
    <hyperlink ref="D21" r:id="rId40" display="B001AM7B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32Z</dcterms:created>
  <dc:creator>Unknown Creator</dc:creator>
  <dc:description/>
  <dc:language>en-US</dc:language>
  <cp:lastModifiedBy>User</cp:lastModifiedBy>
  <dcterms:modified xsi:type="dcterms:W3CDTF">2025-08-01T12:2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