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tomic Savor Visor Stereo kask narciarski z wizjerem – maksymalna amortyzacja uderzeń – system wentylacji Active Aircon – wysoki</t>
  </si>
  <si>
    <t xml:space="preserve">0887445176848</t>
  </si>
  <si>
    <t xml:space="preserve">B07W1WTR5H</t>
  </si>
  <si>
    <t xml:space="preserve">LPNHE929329585</t>
  </si>
  <si>
    <t xml:space="preserve">Beurer IL 60 promiennik podczerwieni, kojące ciepło przy przeziębieniach i napięciu mięśni, urządzenie medyczne o mocy 300 W z t</t>
  </si>
  <si>
    <t xml:space="preserve">4211125616953</t>
  </si>
  <si>
    <t xml:space="preserve">B0CHJ1VR6S</t>
  </si>
  <si>
    <t xml:space="preserve">LPNHE917178051</t>
  </si>
  <si>
    <t xml:space="preserve">Oppo Auricolari In-Ear Enco Buds2 White</t>
  </si>
  <si>
    <t xml:space="preserve">6932169311748</t>
  </si>
  <si>
    <t xml:space="preserve">B0BCH2VMWJ</t>
  </si>
  <si>
    <t xml:space="preserve">LPNHE867317085</t>
  </si>
  <si>
    <t xml:space="preserve">Belkin SOUNDFORM Nano, prawdziwie bezprzewodowe słuchawki douszne dla dzieci, ograniczenie 85 dB, do nauki, certyfikat IPX5, 24 </t>
  </si>
  <si>
    <t xml:space="preserve">0745883841530</t>
  </si>
  <si>
    <t xml:space="preserve">B09X3H2YJN</t>
  </si>
  <si>
    <t xml:space="preserve">LPNHE924278670</t>
  </si>
  <si>
    <t xml:space="preserve">CMF by Nothing Buds – bezprzewodowe słuchawki douszne 42 dB ANC, tryb przezroczystości, technologia Ultra Bass 2.0, HD Audio fir</t>
  </si>
  <si>
    <t xml:space="preserve">6974434221802</t>
  </si>
  <si>
    <t xml:space="preserve">B0CRF6XCCH</t>
  </si>
  <si>
    <t xml:space="preserve">LPNHE914642452</t>
  </si>
  <si>
    <t xml:space="preserve">REINER SCT cyberJack RFID czytnik kart chipowych, podstawa | do nowego dowodu osobistego (nPA), kolor czarny</t>
  </si>
  <si>
    <t xml:space="preserve">4011170080989</t>
  </si>
  <si>
    <t xml:space="preserve">B004FQO10U</t>
  </si>
  <si>
    <t xml:space="preserve">LPNHK378296066</t>
  </si>
  <si>
    <t xml:space="preserve">Tristar WF-2195 gofrownica – dwa gofry jednocześnie – powłoka zapobiegająca przywieraniu gofry belgijskie</t>
  </si>
  <si>
    <t xml:space="preserve">8713016031129</t>
  </si>
  <si>
    <t xml:space="preserve">B01H6Y85SG</t>
  </si>
  <si>
    <t xml:space="preserve">LPNHE910640637</t>
  </si>
  <si>
    <t xml:space="preserve">Kitchen Aid osłona przed rozpryskiwaniem, z wlewem do napełniania, przezroczyste akcesoria kuchenne, średnica 21,3 cm, ochrona p</t>
  </si>
  <si>
    <t xml:space="preserve">B0CQSDGZM4</t>
  </si>
  <si>
    <t xml:space="preserve">LPNHE914398391</t>
  </si>
  <si>
    <t xml:space="preserve">Skullcandy Smokin’ Buds Bezprzewodowe Słuchawki Douszne, 20 godz. Słuchania, Tworzywo z odzysku, Mikrofon, Obsługa iPhone’a, And</t>
  </si>
  <si>
    <t xml:space="preserve">0810045689104</t>
  </si>
  <si>
    <t xml:space="preserve">B0C2F3DMY6</t>
  </si>
  <si>
    <t xml:space="preserve">LPNHE925284298</t>
  </si>
  <si>
    <t xml:space="preserve">Sanitas SWB 21 podkładka termiczna z miękkiej włókniny, z praktycznymi taśmami mocującymi, system bezpieczeństwa, 3 poziomy temp</t>
  </si>
  <si>
    <t xml:space="preserve">4211125300814</t>
  </si>
  <si>
    <t xml:space="preserve">B0DK5QXG69</t>
  </si>
  <si>
    <t xml:space="preserve">LPNHE896609678</t>
  </si>
  <si>
    <t xml:space="preserve">Apple EarPods ze złączem Lightning ​​​​​​​</t>
  </si>
  <si>
    <t xml:space="preserve">0195949506123</t>
  </si>
  <si>
    <t xml:space="preserve">B0D7MNX9Y5</t>
  </si>
  <si>
    <t xml:space="preserve">LPNHE925471549</t>
  </si>
  <si>
    <t xml:space="preserve">HP Mysz Bezprzewodowa 240 Bluetooth, 3V0G9AA, Czarna,</t>
  </si>
  <si>
    <t xml:space="preserve">0195908483175</t>
  </si>
  <si>
    <t xml:space="preserve">B09NBW6KWV</t>
  </si>
  <si>
    <t xml:space="preserve">LPNHE866055650</t>
  </si>
  <si>
    <t xml:space="preserve">Rowenta Classic BS1500 waga łazienkowa z wyświetlaczem LCD, kompaktowa, pojemność 160 kg, szklany blat i automatyczne wyłączanie</t>
  </si>
  <si>
    <t xml:space="preserve">3121040080160</t>
  </si>
  <si>
    <t xml:space="preserve">B08XYXNM64</t>
  </si>
  <si>
    <t xml:space="preserve">LPNHE896377086</t>
  </si>
  <si>
    <t xml:space="preserve">Samsung EO-IC100BBEGEU Słuchawki Douszne AKG z USB Typu C, Czarny</t>
  </si>
  <si>
    <t xml:space="preserve">8806090270123</t>
  </si>
  <si>
    <t xml:space="preserve">B0819X67PZ</t>
  </si>
  <si>
    <t xml:space="preserve">LPNHE914452189</t>
  </si>
  <si>
    <t xml:space="preserve">Silverback Etui kompatybilne z Samsung Galaxy A55 5G, dziewczęce, błyszczące etui na telefon komórkowy ze stojakiem na pierścion</t>
  </si>
  <si>
    <t xml:space="preserve">B0CZ921646</t>
  </si>
  <si>
    <t xml:space="preserve">LPNHE920232364</t>
  </si>
  <si>
    <t xml:space="preserve">Elastyczny pasek do zegarka Samsung Galaxy Watch 7/6/5/4 40 mm 44 mm / Watch 6 Classic 47 mm 43 mm / Watch 4 Classic 46 mm 42 mm</t>
  </si>
  <si>
    <t xml:space="preserve">B0D1VL2RQ3</t>
  </si>
  <si>
    <t xml:space="preserve">LPNHE871919677</t>
  </si>
  <si>
    <t xml:space="preserve">Amazon Basics Kabel USB-2.0 typu C na Lightning (certyfikat MFi), 1,8 m, biały biały 1,8 m 1 sztuka</t>
  </si>
  <si>
    <t xml:space="preserve">0810011411333</t>
  </si>
  <si>
    <t xml:space="preserve">B07XS5CTRJ</t>
  </si>
  <si>
    <t xml:space="preserve">LPNRP037435093</t>
  </si>
  <si>
    <t xml:space="preserve">WinGluge Płaski filtr Harmonijkowy, Kompatybilne z Odkurzaczem Wielofunkcyjnym</t>
  </si>
  <si>
    <t xml:space="preserve">0727636427123</t>
  </si>
  <si>
    <t xml:space="preserve">B0CYCFL7D1</t>
  </si>
  <si>
    <t xml:space="preserve">LPNHE924069870</t>
  </si>
  <si>
    <t xml:space="preserve">Albyco Ramka na Zdjęcia, Aluminium, Szary, A4/19mm</t>
  </si>
  <si>
    <t xml:space="preserve">8715593171359</t>
  </si>
  <si>
    <t xml:space="preserve">B0B2WHDHCD</t>
  </si>
  <si>
    <t xml:space="preserve">LPNHE923203247</t>
  </si>
  <si>
    <t xml:space="preserve">Keyroad Ergonomiczne pióro kulkowe SMOOZZY WRITER 0,7 mm kolor wkładu niebieski w zakresie dostawy 2 wkłady z niebieskim tuszem/</t>
  </si>
  <si>
    <t xml:space="preserve">6954884545710</t>
  </si>
  <si>
    <t xml:space="preserve">B07ZRHSQ7C</t>
  </si>
  <si>
    <t xml:space="preserve">LPNHE913239295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8190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91404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999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381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tomic+Savor+Visor+Stereo+kask+narciarski+z+wizjerem+&#8211;+maksymalna+amortyzacja+uderze&#324;+&#8211;+system+wentylacji+Active+Aircon+&#8211;+wysoki" TargetMode="External"/><Relationship Id="rId2" Type="http://schemas.openxmlformats.org/officeDocument/2006/relationships/hyperlink" Target="https://amazon.pl/dp/B07W1WTR5H" TargetMode="External"/><Relationship Id="rId3" Type="http://schemas.openxmlformats.org/officeDocument/2006/relationships/hyperlink" Target="https://www.google.pl/search?q=Beurer+IL+60+promiennik+podczerwieni%2C+koj&#261;ce+ciep&#322;o+przy+przezi&#281;bieniach+i+napi&#281;ciu+mi&#281;&#347;ni%2C+urz&#261;dzenie+medyczne+o+mocy+300+W+z+t" TargetMode="External"/><Relationship Id="rId4" Type="http://schemas.openxmlformats.org/officeDocument/2006/relationships/hyperlink" Target="https://amazon.pl/dp/B0CHJ1VR6S" TargetMode="External"/><Relationship Id="rId5" Type="http://schemas.openxmlformats.org/officeDocument/2006/relationships/hyperlink" Target="https://www.google.pl/search?q=Oppo+Auricolari+In-Ear+Enco+Buds2+White" TargetMode="External"/><Relationship Id="rId6" Type="http://schemas.openxmlformats.org/officeDocument/2006/relationships/hyperlink" Target="https://amazon.pl/dp/B0BCH2VMWJ" TargetMode="External"/><Relationship Id="rId7" Type="http://schemas.openxmlformats.org/officeDocument/2006/relationships/hyperlink" Target="https://www.google.pl/search?q=Belkin+SOUNDFORM+Nano%2C+prawdziwie+bezprzewodowe+s&#322;uchawki+douszne+dla+dzieci%2C+ograniczenie+85+dB%2C+do+nauki%2C+certyfikat+IPX5%2C+24+" TargetMode="External"/><Relationship Id="rId8" Type="http://schemas.openxmlformats.org/officeDocument/2006/relationships/hyperlink" Target="https://amazon.pl/dp/B09X3H2YJN" TargetMode="External"/><Relationship Id="rId9" Type="http://schemas.openxmlformats.org/officeDocument/2006/relationships/hyperlink" Target="https://www.google.pl/search?q=CMF+by+Nothing+Buds+&#8211;+bezprzewodowe+s&#322;uchawki+douszne+42+dB+ANC%2C+tryb+przezroczysto&#347;ci%2C+technologia+Ultra+Bass+2.0%2C+HD+Audio+fir" TargetMode="External"/><Relationship Id="rId10" Type="http://schemas.openxmlformats.org/officeDocument/2006/relationships/hyperlink" Target="https://amazon.pl/dp/B0CRF6XCCH" TargetMode="External"/><Relationship Id="rId11" Type="http://schemas.openxmlformats.org/officeDocument/2006/relationships/hyperlink" Target="https://www.google.pl/search?q=REINER+SCT+cyberJack+RFID+czytnik+kart+chipowych%2C+podstawa+%7C+do+nowego+dowodu+osobistego+%28nPA%29%2C+kolor+czarny" TargetMode="External"/><Relationship Id="rId12" Type="http://schemas.openxmlformats.org/officeDocument/2006/relationships/hyperlink" Target="https://amazon.pl/dp/B004FQO10U" TargetMode="External"/><Relationship Id="rId13" Type="http://schemas.openxmlformats.org/officeDocument/2006/relationships/hyperlink" Target="https://www.google.pl/search?q=Tristar+WF-2195+gofrownica+&#8211;+dwa+gofry+jednocze&#347;nie+&#8211;+pow&#322;oka+zapobiegaj&#261;ca+przywieraniu+gofry+belgijskie" TargetMode="External"/><Relationship Id="rId14" Type="http://schemas.openxmlformats.org/officeDocument/2006/relationships/hyperlink" Target="https://amazon.pl/dp/B01H6Y85SG" TargetMode="External"/><Relationship Id="rId15" Type="http://schemas.openxmlformats.org/officeDocument/2006/relationships/hyperlink" Target="https://www.google.pl/search?q=Kitchen+Aid+os&#322;ona+przed+rozpryskiwaniem%2C+z+wlewem+do+nape&#322;niania%2C+przezroczyste+akcesoria+kuchenne%2C+&#347;rednica+21%2C3+cm%2C+ochrona+p" TargetMode="External"/><Relationship Id="rId16" Type="http://schemas.openxmlformats.org/officeDocument/2006/relationships/hyperlink" Target="https://amazon.pl/dp/B0CQSDGZM4" TargetMode="External"/><Relationship Id="rId17" Type="http://schemas.openxmlformats.org/officeDocument/2006/relationships/hyperlink" Target="https://www.google.pl/search?q=Skullcandy+Smokin&#8217;+Buds+Bezprzewodowe+S&#322;uchawki+Douszne%2C+20+godz.+S&#322;uchania%2C+Tworzywo+z+odzysku%2C+Mikrofon%2C+Obs&#322;uga+iPhone&#8217;a%2C+And" TargetMode="External"/><Relationship Id="rId18" Type="http://schemas.openxmlformats.org/officeDocument/2006/relationships/hyperlink" Target="https://amazon.pl/dp/B0C2F3DMY6" TargetMode="External"/><Relationship Id="rId19" Type="http://schemas.openxmlformats.org/officeDocument/2006/relationships/hyperlink" Target="https://www.google.pl/search?q=Sanitas+SWB+21+podk&#322;adka+termiczna+z+mi&#281;kkiej+w&#322;&#243;kniny%2C+z+praktycznymi+ta&#347;mami+mocuj&#261;cymi%2C+system+bezpiecze&#324;stwa%2C+3+poziomy+temp" TargetMode="External"/><Relationship Id="rId20" Type="http://schemas.openxmlformats.org/officeDocument/2006/relationships/hyperlink" Target="https://amazon.pl/dp/B0DK5QXG69" TargetMode="External"/><Relationship Id="rId21" Type="http://schemas.openxmlformats.org/officeDocument/2006/relationships/hyperlink" Target="https://www.google.pl/search?q=Apple+EarPods+ze+z&#322;&#261;czem+Lightning+&#8203;&#8203;&#8203;&#8203;&#8203;&#8203;&#8203;" TargetMode="External"/><Relationship Id="rId22" Type="http://schemas.openxmlformats.org/officeDocument/2006/relationships/hyperlink" Target="https://amazon.pl/dp/B0D7MNX9Y5" TargetMode="External"/><Relationship Id="rId23" Type="http://schemas.openxmlformats.org/officeDocument/2006/relationships/hyperlink" Target="https://www.google.pl/search?q=HP+Mysz+Bezprzewodowa+240+Bluetooth%2C+3V0G9AA%2C+Czarna%2C" TargetMode="External"/><Relationship Id="rId24" Type="http://schemas.openxmlformats.org/officeDocument/2006/relationships/hyperlink" Target="https://amazon.pl/dp/B09NBW6KWV" TargetMode="External"/><Relationship Id="rId25" Type="http://schemas.openxmlformats.org/officeDocument/2006/relationships/hyperlink" Target="https://www.google.pl/search?q=Rowenta+Classic+BS1500+waga+&#322;azienkowa+z+wy&#347;wietlaczem+LCD%2C+kompaktowa%2C+pojemno&#347;&#263;+160+kg%2C+szklany+blat+i+automatyczne+wy&#322;&#261;czanie" TargetMode="External"/><Relationship Id="rId26" Type="http://schemas.openxmlformats.org/officeDocument/2006/relationships/hyperlink" Target="https://amazon.pl/dp/B08XYXNM64" TargetMode="External"/><Relationship Id="rId27" Type="http://schemas.openxmlformats.org/officeDocument/2006/relationships/hyperlink" Target="https://www.google.pl/search?q=Samsung+EO-IC100BBEGEU+S&#322;uchawki+Douszne+AKG+z+USB+Typu+C%2C+Czarny" TargetMode="External"/><Relationship Id="rId28" Type="http://schemas.openxmlformats.org/officeDocument/2006/relationships/hyperlink" Target="https://amazon.pl/dp/B0819X67PZ" TargetMode="External"/><Relationship Id="rId29" Type="http://schemas.openxmlformats.org/officeDocument/2006/relationships/hyperlink" Target="https://www.google.pl/search?q=Silverback+Etui+kompatybilne+z+Samsung+Galaxy+A55+5G%2C+dziewcz&#281;ce%2C+b&#322;yszcz&#261;ce+etui+na+telefon+kom&#243;rkowy+ze+stojakiem+na+pier&#347;cion" TargetMode="External"/><Relationship Id="rId30" Type="http://schemas.openxmlformats.org/officeDocument/2006/relationships/hyperlink" Target="https://amazon.pl/dp/B0CZ921646" TargetMode="External"/><Relationship Id="rId31" Type="http://schemas.openxmlformats.org/officeDocument/2006/relationships/hyperlink" Target="https://www.google.pl/search?q=Elastyczny+pasek+do+zegarka+Samsung+Galaxy+Watch+7%2F6%2F5%2F4+40+mm+44+mm+%2F+Watch+6+Classic+47+mm+43+mm+%2F+Watch+4+Classic+46+mm+42+mm" TargetMode="External"/><Relationship Id="rId32" Type="http://schemas.openxmlformats.org/officeDocument/2006/relationships/hyperlink" Target="https://amazon.pl/dp/B0D1VL2RQ3" TargetMode="External"/><Relationship Id="rId33" Type="http://schemas.openxmlformats.org/officeDocument/2006/relationships/hyperlink" Target="https://www.google.pl/search?q=Amazon+Basics+Kabel+USB-2.0+typu+C+na+Lightning+%28certyfikat+MFi%29%2C+1%2C8+m%2C+bia&#322;y+bia&#322;y+1%2C8+m+1+sztuka" TargetMode="External"/><Relationship Id="rId34" Type="http://schemas.openxmlformats.org/officeDocument/2006/relationships/hyperlink" Target="https://amazon.pl/dp/B07XS5CTRJ" TargetMode="External"/><Relationship Id="rId35" Type="http://schemas.openxmlformats.org/officeDocument/2006/relationships/hyperlink" Target="https://www.google.pl/search?q=WinGluge+P&#322;aski+filtr+Harmonijkowy%2C+Kompatybilne+z+Odkurzaczem+Wielofunkcyjnym" TargetMode="External"/><Relationship Id="rId36" Type="http://schemas.openxmlformats.org/officeDocument/2006/relationships/hyperlink" Target="https://amazon.pl/dp/B0CYCFL7D1" TargetMode="External"/><Relationship Id="rId37" Type="http://schemas.openxmlformats.org/officeDocument/2006/relationships/hyperlink" Target="https://www.google.pl/search?q=Albyco+Ramka+na+Zdj&#281;cia%2C+Aluminium%2C+Szary%2C+A4%2F19mm" TargetMode="External"/><Relationship Id="rId38" Type="http://schemas.openxmlformats.org/officeDocument/2006/relationships/hyperlink" Target="https://amazon.pl/dp/B0B2WHDHCD" TargetMode="External"/><Relationship Id="rId39" Type="http://schemas.openxmlformats.org/officeDocument/2006/relationships/hyperlink" Target="https://www.google.pl/search?q=Keyroad+Ergonomiczne+pi&#243;ro+kulkowe+SMOOZZY+WRITER+0%2C7+mm+kolor+wk&#322;adu+niebieski+w+zakresie+dostawy+2+wk&#322;ady+z+niebieskim+tuszem%2F" TargetMode="External"/><Relationship Id="rId40" Type="http://schemas.openxmlformats.org/officeDocument/2006/relationships/hyperlink" Target="https://amazon.pl/dp/B07ZRHSQ7C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49.9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86.07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9.17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4.9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6.6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33.99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9.35</v>
      </c>
    </row>
    <row r="9" customFormat="false" ht="49.5" hidden="false" customHeight="true" outlineLevel="0" collapsed="false">
      <c r="A9" s="1"/>
      <c r="B9" s="2" t="s">
        <v>34</v>
      </c>
      <c r="C9" s="3"/>
      <c r="D9" s="2" t="s">
        <v>35</v>
      </c>
      <c r="E9" s="1" t="s">
        <v>36</v>
      </c>
      <c r="F9" s="1" t="n">
        <v>28.8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24.99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2.99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19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7.21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5.99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5.63</v>
      </c>
    </row>
    <row r="16" customFormat="false" ht="49.5" hidden="false" customHeight="true" outlineLevel="0" collapsed="false">
      <c r="A16" s="1"/>
      <c r="B16" s="2" t="s">
        <v>61</v>
      </c>
      <c r="C16" s="3"/>
      <c r="D16" s="2" t="s">
        <v>62</v>
      </c>
      <c r="E16" s="1" t="s">
        <v>63</v>
      </c>
      <c r="F16" s="1" t="n">
        <v>11.85</v>
      </c>
    </row>
    <row r="17" customFormat="false" ht="49.5" hidden="false" customHeight="true" outlineLevel="0" collapsed="false">
      <c r="A17" s="1"/>
      <c r="B17" s="2" t="s">
        <v>64</v>
      </c>
      <c r="C17" s="3"/>
      <c r="D17" s="2" t="s">
        <v>65</v>
      </c>
      <c r="E17" s="1" t="s">
        <v>66</v>
      </c>
      <c r="F17" s="1" t="n">
        <v>8.64</v>
      </c>
    </row>
    <row r="18" customFormat="false" ht="49.5" hidden="false" customHeight="true" outlineLevel="0" collapsed="false">
      <c r="A18" s="1"/>
      <c r="B18" s="2" t="s">
        <v>67</v>
      </c>
      <c r="C18" s="3" t="s">
        <v>68</v>
      </c>
      <c r="D18" s="2" t="s">
        <v>69</v>
      </c>
      <c r="E18" s="1" t="s">
        <v>70</v>
      </c>
      <c r="F18" s="1" t="n">
        <v>7.69</v>
      </c>
    </row>
    <row r="19" customFormat="false" ht="49.5" hidden="false" customHeight="true" outlineLevel="0" collapsed="false">
      <c r="A19" s="1"/>
      <c r="B19" s="2" t="s">
        <v>71</v>
      </c>
      <c r="C19" s="3" t="s">
        <v>72</v>
      </c>
      <c r="D19" s="2" t="s">
        <v>73</v>
      </c>
      <c r="E19" s="1" t="s">
        <v>74</v>
      </c>
      <c r="F19" s="1" t="n">
        <v>5.67</v>
      </c>
    </row>
    <row r="20" customFormat="false" ht="49.5" hidden="false" customHeight="true" outlineLevel="0" collapsed="false">
      <c r="A20" s="1"/>
      <c r="B20" s="2" t="s">
        <v>75</v>
      </c>
      <c r="C20" s="3" t="s">
        <v>76</v>
      </c>
      <c r="D20" s="2" t="s">
        <v>77</v>
      </c>
      <c r="E20" s="1" t="s">
        <v>78</v>
      </c>
      <c r="F20" s="1" t="n">
        <v>4.49</v>
      </c>
    </row>
    <row r="21" customFormat="false" ht="49.5" hidden="false" customHeight="true" outlineLevel="0" collapsed="false">
      <c r="A21" s="1"/>
      <c r="B21" s="2" t="s">
        <v>79</v>
      </c>
      <c r="C21" s="3" t="s">
        <v>80</v>
      </c>
      <c r="D21" s="2" t="s">
        <v>81</v>
      </c>
      <c r="E21" s="1" t="s">
        <v>82</v>
      </c>
      <c r="F21" s="1" t="n">
        <v>2.91</v>
      </c>
    </row>
    <row r="22" customFormat="false" ht="15" hidden="false" customHeight="false" outlineLevel="0" collapsed="false">
      <c r="A22" s="4"/>
      <c r="B22" s="5" t="s">
        <v>83</v>
      </c>
    </row>
    <row r="23" customFormat="false" ht="15" hidden="false" customHeight="false" outlineLevel="0" collapsed="false">
      <c r="A23" s="4" t="s">
        <v>84</v>
      </c>
      <c r="B23" s="6" t="n">
        <f aca="false">SUM(F2:F21)*4.77</f>
        <v>2938.2723</v>
      </c>
    </row>
  </sheetData>
  <hyperlinks>
    <hyperlink ref="B2" r:id="rId1" display="Atomic Savor Visor Stereo kask narciarski z wizjerem – maksymalna amortyzacja uderzeń – system wentylacji Active Aircon – wysoki"/>
    <hyperlink ref="D2" r:id="rId2" display="B07W1WTR5H"/>
    <hyperlink ref="B3" r:id="rId3" display="Beurer IL 60 promiennik podczerwieni, kojące ciepło przy przeziębieniach i napięciu mięśni, urządzenie medyczne o mocy 300 W z t"/>
    <hyperlink ref="D3" r:id="rId4" display="B0CHJ1VR6S"/>
    <hyperlink ref="B4" r:id="rId5" display="Oppo Auricolari In-Ear Enco Buds2 White"/>
    <hyperlink ref="D4" r:id="rId6" display="B0BCH2VMWJ"/>
    <hyperlink ref="B5" r:id="rId7" display="Belkin SOUNDFORM Nano, prawdziwie bezprzewodowe słuchawki douszne dla dzieci, ograniczenie 85 dB, do nauki, certyfikat IPX5, 24 "/>
    <hyperlink ref="D5" r:id="rId8" display="B09X3H2YJN"/>
    <hyperlink ref="B6" r:id="rId9" display="CMF by Nothing Buds – bezprzewodowe słuchawki douszne 42 dB ANC, tryb przezroczystości, technologia Ultra Bass 2.0, HD Audio fir"/>
    <hyperlink ref="D6" r:id="rId10" display="B0CRF6XCCH"/>
    <hyperlink ref="B7" r:id="rId11" display="REINER SCT cyberJack RFID czytnik kart chipowych, podstawa | do nowego dowodu osobistego (nPA), kolor czarny"/>
    <hyperlink ref="D7" r:id="rId12" display="B004FQO10U"/>
    <hyperlink ref="B8" r:id="rId13" display="Tristar WF-2195 gofrownica – dwa gofry jednocześnie – powłoka zapobiegająca przywieraniu gofry belgijskie"/>
    <hyperlink ref="D8" r:id="rId14" display="B01H6Y85SG"/>
    <hyperlink ref="B9" r:id="rId15" display="Kitchen Aid osłona przed rozpryskiwaniem, z wlewem do napełniania, przezroczyste akcesoria kuchenne, średnica 21,3 cm, ochrona p"/>
    <hyperlink ref="D9" r:id="rId16" display="B0CQSDGZM4"/>
    <hyperlink ref="B10" r:id="rId17" display="Skullcandy Smokin’ Buds Bezprzewodowe Słuchawki Douszne, 20 godz. Słuchania, Tworzywo z odzysku, Mikrofon, Obsługa iPhone’a, And"/>
    <hyperlink ref="D10" r:id="rId18" display="B0C2F3DMY6"/>
    <hyperlink ref="B11" r:id="rId19" display="Sanitas SWB 21 podkładka termiczna z miękkiej włókniny, z praktycznymi taśmami mocującymi, system bezpieczeństwa, 3 poziomy temp"/>
    <hyperlink ref="D11" r:id="rId20" display="B0DK5QXG69"/>
    <hyperlink ref="B12" r:id="rId21" display="Apple EarPods ze złączem Lightning ​​​​​​​"/>
    <hyperlink ref="D12" r:id="rId22" display="B0D7MNX9Y5"/>
    <hyperlink ref="B13" r:id="rId23" display="HP Mysz Bezprzewodowa 240 Bluetooth, 3V0G9AA, Czarna,"/>
    <hyperlink ref="D13" r:id="rId24" display="B09NBW6KWV"/>
    <hyperlink ref="B14" r:id="rId25" display="Rowenta Classic BS1500 waga łazienkowa z wyświetlaczem LCD, kompaktowa, pojemność 160 kg, szklany blat i automatyczne wyłączanie"/>
    <hyperlink ref="D14" r:id="rId26" display="B08XYXNM64"/>
    <hyperlink ref="B15" r:id="rId27" display="Samsung EO-IC100BBEGEU Słuchawki Douszne AKG z USB Typu C, Czarny"/>
    <hyperlink ref="D15" r:id="rId28" display="B0819X67PZ"/>
    <hyperlink ref="B16" r:id="rId29" display="Silverback Etui kompatybilne z Samsung Galaxy A55 5G, dziewczęce, błyszczące etui na telefon komórkowy ze stojakiem na pierścion"/>
    <hyperlink ref="D16" r:id="rId30" display="B0CZ921646"/>
    <hyperlink ref="B17" r:id="rId31" display="Elastyczny pasek do zegarka Samsung Galaxy Watch 7/6/5/4 40 mm 44 mm / Watch 6 Classic 47 mm 43 mm / Watch 4 Classic 46 mm 42 mm"/>
    <hyperlink ref="D17" r:id="rId32" display="B0D1VL2RQ3"/>
    <hyperlink ref="B18" r:id="rId33" display="Amazon Basics Kabel USB-2.0 typu C na Lightning (certyfikat MFi), 1,8 m, biały biały 1,8 m 1 sztuka"/>
    <hyperlink ref="D18" r:id="rId34" display="B07XS5CTRJ"/>
    <hyperlink ref="B19" r:id="rId35" display="WinGluge Płaski filtr Harmonijkowy, Kompatybilne z Odkurzaczem Wielofunkcyjnym"/>
    <hyperlink ref="D19" r:id="rId36" display="B0CYCFL7D1"/>
    <hyperlink ref="B20" r:id="rId37" display="Albyco Ramka na Zdjęcia, Aluminium, Szary, A4/19mm"/>
    <hyperlink ref="D20" r:id="rId38" display="B0B2WHDHCD"/>
    <hyperlink ref="B21" r:id="rId39" display="Keyroad Ergonomiczne pióro kulkowe SMOOZZY WRITER 0,7 mm kolor wkładu niebieski w zakresie dostawy 2 wkłady z niebieskim tuszem/"/>
    <hyperlink ref="D21" r:id="rId40" display="B07ZRHSQ7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2:24:29Z</dcterms:created>
  <dc:creator>Unknown Creator</dc:creator>
  <dc:description/>
  <dc:language>en-US</dc:language>
  <cp:lastModifiedBy>User</cp:lastModifiedBy>
  <dcterms:modified xsi:type="dcterms:W3CDTF">2025-08-01T12:29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