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ari 130 g1300 Boy Junior, inhalator do leczenia chorób dróg oddechowych, dla małych dzieci i niemowląt od 1 miesiąca</t>
  </si>
  <si>
    <t xml:space="preserve">4260020437453</t>
  </si>
  <si>
    <t xml:space="preserve">B07YY9X6BV</t>
  </si>
  <si>
    <t xml:space="preserve">LPNHE901609755</t>
  </si>
  <si>
    <t xml:space="preserve">Arendo - Czajnik elektryczny ze stali nierdzewnej z regulacją temperatury 40-100 stopni w krokach 5 - konstrukcja z podwójnymi ś</t>
  </si>
  <si>
    <t xml:space="preserve">4062861050460</t>
  </si>
  <si>
    <t xml:space="preserve">B08CRYVD4L</t>
  </si>
  <si>
    <t xml:space="preserve">LPNHK372569093</t>
  </si>
  <si>
    <t xml:space="preserve">OPPO Enco Air3 słuchawki bezprzewodowe, Bluetooth 5.3, redukcja szumów, bezprzewodowe ładowanie, niewielkie opóźnienia, akumulat</t>
  </si>
  <si>
    <t xml:space="preserve">6932169322270</t>
  </si>
  <si>
    <t xml:space="preserve">B082G1JHDP</t>
  </si>
  <si>
    <t xml:space="preserve">LPNHE877540643</t>
  </si>
  <si>
    <t xml:space="preserve">Apple Silikonowe etui z MagSafe do iPhone’a 16 Pro – górska szarość ​​​​​​​</t>
  </si>
  <si>
    <t xml:space="preserve">0195949885303</t>
  </si>
  <si>
    <t xml:space="preserve">B0DGHS5N21</t>
  </si>
  <si>
    <t xml:space="preserve">LPNHE925666795</t>
  </si>
  <si>
    <t xml:space="preserve">Hoover 35600706 tarcze polerskie do parkietu</t>
  </si>
  <si>
    <t xml:space="preserve">8016361767324</t>
  </si>
  <si>
    <t xml:space="preserve">B00D5V0BQE</t>
  </si>
  <si>
    <t xml:space="preserve">LPNHE929030619</t>
  </si>
  <si>
    <t xml:space="preserve">Xerox Business 003R91821 papier wielofunkcyjny, 80 g/m², format A3, 500 arkuszy, biały 1 DIN A3 = 29,7 cm x 42,0 cm</t>
  </si>
  <si>
    <t xml:space="preserve">5017534918218</t>
  </si>
  <si>
    <t xml:space="preserve">B001JYMJAA</t>
  </si>
  <si>
    <t xml:space="preserve">LPNHE920262332</t>
  </si>
  <si>
    <t xml:space="preserve">Emerio Note 1.5 Termowentylator, Czarny, 20 m2</t>
  </si>
  <si>
    <t xml:space="preserve">7333282007959</t>
  </si>
  <si>
    <t xml:space="preserve">B09N43LTMW</t>
  </si>
  <si>
    <t xml:space="preserve">LPNHK371055401</t>
  </si>
  <si>
    <t xml:space="preserve">Bestron Wyciskarka do Cytrusów, Srebrny, 0,7 L Czarny /Srebrny</t>
  </si>
  <si>
    <t xml:space="preserve">8712184055449</t>
  </si>
  <si>
    <t xml:space="preserve">B07TXZD22Q</t>
  </si>
  <si>
    <t xml:space="preserve">LPNRP032423741</t>
  </si>
  <si>
    <t xml:space="preserve">Litimkat Silikonowe foremki na kostki lodu, z pokrywką, duże, kwadratowe, 4,8 cm, można układać w stos i myć w zmywarce, do kokt</t>
  </si>
  <si>
    <t xml:space="preserve">0786562347264</t>
  </si>
  <si>
    <t xml:space="preserve">B0CLD3M5FB</t>
  </si>
  <si>
    <t xml:space="preserve">LPNHE928687940</t>
  </si>
  <si>
    <t xml:space="preserve">Heißluftfritteuse Zubehör für Ninja Af500DE 10,4L, Silikonform für Heißluftfritteuse 3 Stück Air Fryer Silikonmatte, Ninja Airfr</t>
  </si>
  <si>
    <t xml:space="preserve">B0CZ6MPYZ6</t>
  </si>
  <si>
    <t xml:space="preserve">LPNHE926013940</t>
  </si>
  <si>
    <t xml:space="preserve">Adapter kapsułki kompatybilny z Dolce Gusto, Nespresso konwerter kapsułek do kawy, zintegrowana konstrukcja jednorazowa wibracja</t>
  </si>
  <si>
    <t xml:space="preserve">B0B56H79M8</t>
  </si>
  <si>
    <t xml:space="preserve">LPNHE931998151</t>
  </si>
  <si>
    <t xml:space="preserve">Fililogor Muzułmański dywan modlitewny miękki, dywan modlitewny dla kobiet, wyściełany, dywanik modlitewny, mata na przysięgę, p</t>
  </si>
  <si>
    <t xml:space="preserve">0703079339605</t>
  </si>
  <si>
    <t xml:space="preserve">B0DNZ1JY56</t>
  </si>
  <si>
    <t xml:space="preserve">LPNHE923967427</t>
  </si>
  <si>
    <t xml:space="preserve">X-Tress Hair Extension Black Natural 8 sztuk/opakowanie 60 cm Wstępnie rozciągnięty knot włosy afrykańskie syntetyczne do plecio</t>
  </si>
  <si>
    <t xml:space="preserve">B095KHQ6PC</t>
  </si>
  <si>
    <t xml:space="preserve">LPNHE913498754</t>
  </si>
  <si>
    <t xml:space="preserve">AMZJMT Zestaw 4 filtrów do Dyson V11 kompatybilnych z modelami Dyson V15, SV14, SV17, SV22, części zamienne do serii Dyson Anima</t>
  </si>
  <si>
    <t xml:space="preserve">0658738320626</t>
  </si>
  <si>
    <t xml:space="preserve">B0CP29NKJB</t>
  </si>
  <si>
    <t xml:space="preserve">LPNHE929144650</t>
  </si>
  <si>
    <t xml:space="preserve">JSAUX Adapter do słuchawek USB C i ładowania, 2 w 1 typ C na 3,5 mm jack AUX obsługuje PD 60 W, szybkie ładowanie, kompatybilny </t>
  </si>
  <si>
    <t xml:space="preserve">B0CW2RHGKS</t>
  </si>
  <si>
    <t xml:space="preserve">LPNHK378069713</t>
  </si>
  <si>
    <t xml:space="preserve">Emerio WK-121616.1, czajnik elektryczny, 1 l, 900 W, wskaźnik poziomu wody, nie zawiera BPA, ochrona przed pracą na sucho, podśw</t>
  </si>
  <si>
    <t xml:space="preserve">7333282002305</t>
  </si>
  <si>
    <t xml:space="preserve">B08VH4N119</t>
  </si>
  <si>
    <t xml:space="preserve">LPNHE916651703</t>
  </si>
  <si>
    <t xml:space="preserve">Amazon Basics Przedłużacz USB 3.0 (wtyczka A na gniazdo A) 3 m (kompatybilność wsteczna z USB 2.0 i 1.1), czarny, kompatybilny z</t>
  </si>
  <si>
    <t xml:space="preserve">0848719055702</t>
  </si>
  <si>
    <t xml:space="preserve">B00NH12O5I</t>
  </si>
  <si>
    <t xml:space="preserve">LPNRP040084652</t>
  </si>
  <si>
    <t xml:space="preserve">Comius Sharp Nietłukący się podzielony talerz PP, 22 cm, 4 okrągłe talerze obiadowe, wielokrotnego użytku z 3 przegródkami, nada</t>
  </si>
  <si>
    <t xml:space="preserve">0738508434569</t>
  </si>
  <si>
    <t xml:space="preserve">B0BVBBC1JP</t>
  </si>
  <si>
    <t xml:space="preserve">LPNHE928606025</t>
  </si>
  <si>
    <t xml:space="preserve">keeeper Disney Frozen doniczka dla niemowląt, od ok. 18 miesięcy do ok. 3 lat, funkcja antypoślizgowa, Adam, biały</t>
  </si>
  <si>
    <t xml:space="preserve">4001515013673</t>
  </si>
  <si>
    <t xml:space="preserve">B00QXIP4OU</t>
  </si>
  <si>
    <t xml:space="preserve">LPNHK340003544</t>
  </si>
  <si>
    <t xml:space="preserve">Amazon Basics Toslink optyczny cyfrowy kabel audio, do telewizora, 1 m, czarny 1 m Pojedynczy</t>
  </si>
  <si>
    <t xml:space="preserve">0848719060850</t>
  </si>
  <si>
    <t xml:space="preserve">B00L3KO5WK</t>
  </si>
  <si>
    <t xml:space="preserve">LPNHE913271403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33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997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14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ari+130+g1300+Boy+Junior%2C+inhalator+do+leczenia+chor&#243;b+dr&#243;g+oddechowych%2C+dla+ma&#322;ych+dzieci+i+niemowl&#261;t+od+1+miesi&#261;ca" TargetMode="External"/><Relationship Id="rId2" Type="http://schemas.openxmlformats.org/officeDocument/2006/relationships/hyperlink" Target="https://amazon.pl/dp/B07YY9X6BV" TargetMode="External"/><Relationship Id="rId3" Type="http://schemas.openxmlformats.org/officeDocument/2006/relationships/hyperlink" Target="https://www.google.pl/search?q=Arendo+-+Czajnik+elektryczny+ze+stali+nierdzewnej+z+regulacj&#261;+temperatury+40-100+stopni+w+krokach+5+-+konstrukcja+z+podw&#243;jnymi+&#347;" TargetMode="External"/><Relationship Id="rId4" Type="http://schemas.openxmlformats.org/officeDocument/2006/relationships/hyperlink" Target="https://amazon.pl/dp/B08CRYVD4L" TargetMode="External"/><Relationship Id="rId5" Type="http://schemas.openxmlformats.org/officeDocument/2006/relationships/hyperlink" Target="https://www.google.pl/search?q=OPPO+Enco+Air3+s&#322;uchawki+bezprzewodowe%2C+Bluetooth+5.3%2C+redukcja+szum&#243;w%2C+bezprzewodowe+&#322;adowanie%2C+niewielkie+op&#243;&#378;nienia%2C+akumulat" TargetMode="External"/><Relationship Id="rId6" Type="http://schemas.openxmlformats.org/officeDocument/2006/relationships/hyperlink" Target="https://amazon.pl/dp/B082G1JHDP" TargetMode="External"/><Relationship Id="rId7" Type="http://schemas.openxmlformats.org/officeDocument/2006/relationships/hyperlink" Target="https://www.google.pl/search?q=Apple+Silikonowe+etui+z+MagSafe+do+iPhone&#8217;a+16+Pro+&#8211;+g&#243;rska+szaro&#347;&#263;+&#8203;&#8203;&#8203;&#8203;&#8203;&#8203;&#8203;" TargetMode="External"/><Relationship Id="rId8" Type="http://schemas.openxmlformats.org/officeDocument/2006/relationships/hyperlink" Target="https://amazon.pl/dp/B0DGHS5N21" TargetMode="External"/><Relationship Id="rId9" Type="http://schemas.openxmlformats.org/officeDocument/2006/relationships/hyperlink" Target="https://www.google.pl/search?q=Hoover+35600706+tarcze+polerskie+do+parkietu" TargetMode="External"/><Relationship Id="rId10" Type="http://schemas.openxmlformats.org/officeDocument/2006/relationships/hyperlink" Target="https://amazon.pl/dp/B00D5V0BQE" TargetMode="External"/><Relationship Id="rId11" Type="http://schemas.openxmlformats.org/officeDocument/2006/relationships/hyperlink" Target="https://www.google.pl/search?q=Xerox+Business+003R91821+papier+wielofunkcyjny%2C+80+g%2Fm&#178;%2C+format+A3%2C+500+arkuszy%2C+bia&#322;y+1+DIN+A3+%3D+29%2C7+cm+x+42%2C0+cm" TargetMode="External"/><Relationship Id="rId12" Type="http://schemas.openxmlformats.org/officeDocument/2006/relationships/hyperlink" Target="https://amazon.pl/dp/B001JYMJAA" TargetMode="External"/><Relationship Id="rId13" Type="http://schemas.openxmlformats.org/officeDocument/2006/relationships/hyperlink" Target="https://www.google.pl/search?q=Emerio+Note+1.5+Termowentylator%2C+Czarny%2C+20+m2" TargetMode="External"/><Relationship Id="rId14" Type="http://schemas.openxmlformats.org/officeDocument/2006/relationships/hyperlink" Target="https://amazon.pl/dp/B09N43LTMW" TargetMode="External"/><Relationship Id="rId15" Type="http://schemas.openxmlformats.org/officeDocument/2006/relationships/hyperlink" Target="https://www.google.pl/search?q=Bestron+Wyciskarka+do+Cytrus&#243;w%2C+Srebrny%2C+0%2C7+L+Czarny+%2FSrebrny" TargetMode="External"/><Relationship Id="rId16" Type="http://schemas.openxmlformats.org/officeDocument/2006/relationships/hyperlink" Target="https://amazon.pl/dp/B07TXZD22Q" TargetMode="External"/><Relationship Id="rId17" Type="http://schemas.openxmlformats.org/officeDocument/2006/relationships/hyperlink" Target="https://www.google.pl/search?q=Litimkat+Silikonowe+foremki+na+kostki+lodu%2C+z+pokrywk&#261;%2C+du&#380;e%2C+kwadratowe%2C+4%2C8+cm%2C+mo&#380;na+uk&#322;ada&#263;+w+stos+i+my&#263;+w+zmywarce%2C+do+kokt" TargetMode="External"/><Relationship Id="rId18" Type="http://schemas.openxmlformats.org/officeDocument/2006/relationships/hyperlink" Target="https://amazon.pl/dp/B0CLD3M5FB" TargetMode="External"/><Relationship Id="rId19" Type="http://schemas.openxmlformats.org/officeDocument/2006/relationships/hyperlink" Target="https://www.google.pl/search?q=Hei&#223;luftfritteuse+Zubeh&#246;r+f&#252;r+Ninja+Af500DE+10%2C4L%2C+Silikonform+f&#252;r+Hei&#223;luftfritteuse+3+St&#252;ck+Air+Fryer+Silikonmatte%2C+Ninja+Airfr" TargetMode="External"/><Relationship Id="rId20" Type="http://schemas.openxmlformats.org/officeDocument/2006/relationships/hyperlink" Target="https://amazon.pl/dp/B0CZ6MPYZ6" TargetMode="External"/><Relationship Id="rId21" Type="http://schemas.openxmlformats.org/officeDocument/2006/relationships/hyperlink" Target="https://www.google.pl/search?q=Adapter+kapsu&#322;ki+kompatybilny+z+Dolce+Gusto%2C+Nespresso+konwerter+kapsu&#322;ek+do+kawy%2C+zintegrowana+konstrukcja+jednorazowa+wibracja" TargetMode="External"/><Relationship Id="rId22" Type="http://schemas.openxmlformats.org/officeDocument/2006/relationships/hyperlink" Target="https://amazon.pl/dp/B0B56H79M8" TargetMode="External"/><Relationship Id="rId23" Type="http://schemas.openxmlformats.org/officeDocument/2006/relationships/hyperlink" Target="https://www.google.pl/search?q=Fililogor+Muzu&#322;ma&#324;ski+dywan+modlitewny+mi&#281;kki%2C+dywan+modlitewny+dla+kobiet%2C+wy&#347;cie&#322;any%2C+dywanik+modlitewny%2C+mata+na+przysi&#281;g&#281;%2C+p" TargetMode="External"/><Relationship Id="rId24" Type="http://schemas.openxmlformats.org/officeDocument/2006/relationships/hyperlink" Target="https://amazon.pl/dp/B0DNZ1JY56" TargetMode="External"/><Relationship Id="rId25" Type="http://schemas.openxmlformats.org/officeDocument/2006/relationships/hyperlink" Target="https://www.google.pl/search?q=X-Tress+Hair+Extension+Black+Natural+8+sztuk%2Fopakowanie+60+cm+Wst&#281;pnie+rozci&#261;gni&#281;ty+knot+w&#322;osy+afryka&#324;skie+syntetyczne+do+plecio" TargetMode="External"/><Relationship Id="rId26" Type="http://schemas.openxmlformats.org/officeDocument/2006/relationships/hyperlink" Target="https://amazon.pl/dp/B095KHQ6PC" TargetMode="External"/><Relationship Id="rId27" Type="http://schemas.openxmlformats.org/officeDocument/2006/relationships/hyperlink" Target="https://www.google.pl/search?q=AMZJMT+Zestaw+4+filtr&#243;w+do+Dyson+V11+kompatybilnych+z+modelami+Dyson+V15%2C+SV14%2C+SV17%2C+SV22%2C+cz&#281;&#347;ci+zamienne+do+serii+Dyson+Anima" TargetMode="External"/><Relationship Id="rId28" Type="http://schemas.openxmlformats.org/officeDocument/2006/relationships/hyperlink" Target="https://amazon.pl/dp/B0CP29NKJB" TargetMode="External"/><Relationship Id="rId29" Type="http://schemas.openxmlformats.org/officeDocument/2006/relationships/hyperlink" Target="https://www.google.pl/search?q=JSAUX+Adapter+do+s&#322;uchawek+USB+C+i+&#322;adowania%2C+2+w+1+typ+C+na+3%2C5+mm+jack+AUX+obs&#322;uguje+PD+60+W%2C+szybkie+&#322;adowanie%2C+kompatybilny+" TargetMode="External"/><Relationship Id="rId30" Type="http://schemas.openxmlformats.org/officeDocument/2006/relationships/hyperlink" Target="https://amazon.pl/dp/B0CW2RHGKS" TargetMode="External"/><Relationship Id="rId31" Type="http://schemas.openxmlformats.org/officeDocument/2006/relationships/hyperlink" Target="https://www.google.pl/search?q=Emerio+WK-121616.1%2C+czajnik+elektryczny%2C+1+l%2C+900+W%2C+wska&#378;nik+poziomu+wody%2C+nie+zawiera+BPA%2C+ochrona+przed+prac&#261;+na+sucho%2C+pod&#347;w" TargetMode="External"/><Relationship Id="rId32" Type="http://schemas.openxmlformats.org/officeDocument/2006/relationships/hyperlink" Target="https://amazon.pl/dp/B08VH4N119" TargetMode="External"/><Relationship Id="rId33" Type="http://schemas.openxmlformats.org/officeDocument/2006/relationships/hyperlink" Target="https://www.google.pl/search?q=Amazon+Basics+Przed&#322;u&#380;acz+USB+3.0+%28wtyczka+A+na+gniazdo+A%29+3+m+%28kompatybilno&#347;&#263;+wsteczna+z+USB+2.0+i+1.1%29%2C+czarny%2C+kompatybilny+z" TargetMode="External"/><Relationship Id="rId34" Type="http://schemas.openxmlformats.org/officeDocument/2006/relationships/hyperlink" Target="https://amazon.pl/dp/B00NH12O5I" TargetMode="External"/><Relationship Id="rId35" Type="http://schemas.openxmlformats.org/officeDocument/2006/relationships/hyperlink" Target="https://www.google.pl/search?q=Comius+Sharp+Niet&#322;uk&#261;cy+si&#281;+podzielony+talerz+PP%2C+22+cm%2C+4+okr&#261;g&#322;e+talerze+obiadowe%2C+wielokrotnego+u&#380;ytku+z+3+przegr&#243;dkami%2C+nada" TargetMode="External"/><Relationship Id="rId36" Type="http://schemas.openxmlformats.org/officeDocument/2006/relationships/hyperlink" Target="https://amazon.pl/dp/B0BVBBC1JP" TargetMode="External"/><Relationship Id="rId37" Type="http://schemas.openxmlformats.org/officeDocument/2006/relationships/hyperlink" Target="https://www.google.pl/search?q=keeeper+Disney+Frozen+doniczka+dla+niemowl&#261;t%2C+od+ok.+18+miesi&#281;cy+do+ok.+3+lat%2C+funkcja+antypo&#347;lizgowa%2C+Adam%2C+bia&#322;y" TargetMode="External"/><Relationship Id="rId38" Type="http://schemas.openxmlformats.org/officeDocument/2006/relationships/hyperlink" Target="https://amazon.pl/dp/B00QXIP4OU" TargetMode="External"/><Relationship Id="rId39" Type="http://schemas.openxmlformats.org/officeDocument/2006/relationships/hyperlink" Target="https://www.google.pl/search?q=Amazon+Basics+Toslink+optyczny+cyfrowy+kabel+audio%2C+do+telewizora%2C+1+m%2C+czarny+1+m+Pojedynczy" TargetMode="External"/><Relationship Id="rId40" Type="http://schemas.openxmlformats.org/officeDocument/2006/relationships/hyperlink" Target="https://amazon.pl/dp/B00L3KO5WK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41.8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56.9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5.8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9.9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0.99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29.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1.13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19.94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19.49</v>
      </c>
    </row>
    <row r="11" customFormat="false" ht="49.5" hidden="false" customHeight="true" outlineLevel="0" collapsed="false">
      <c r="A11" s="1"/>
      <c r="B11" s="2" t="s">
        <v>42</v>
      </c>
      <c r="C11" s="3"/>
      <c r="D11" s="2" t="s">
        <v>43</v>
      </c>
      <c r="E11" s="1" t="s">
        <v>44</v>
      </c>
      <c r="F11" s="1" t="n">
        <v>16.19</v>
      </c>
    </row>
    <row r="12" customFormat="false" ht="49.5" hidden="false" customHeight="true" outlineLevel="0" collapsed="false">
      <c r="A12" s="1"/>
      <c r="B12" s="2" t="s">
        <v>45</v>
      </c>
      <c r="C12" s="3"/>
      <c r="D12" s="2" t="s">
        <v>46</v>
      </c>
      <c r="E12" s="1" t="s">
        <v>47</v>
      </c>
      <c r="F12" s="1" t="n">
        <v>16.1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15.62</v>
      </c>
    </row>
    <row r="14" customFormat="false" ht="49.5" hidden="false" customHeight="true" outlineLevel="0" collapsed="false">
      <c r="A14" s="1"/>
      <c r="B14" s="2" t="s">
        <v>52</v>
      </c>
      <c r="C14" s="3"/>
      <c r="D14" s="2" t="s">
        <v>53</v>
      </c>
      <c r="E14" s="1" t="s">
        <v>54</v>
      </c>
      <c r="F14" s="1" t="n">
        <v>14.84</v>
      </c>
    </row>
    <row r="15" customFormat="false" ht="49.5" hidden="false" customHeight="true" outlineLevel="0" collapsed="false">
      <c r="A15" s="1"/>
      <c r="B15" s="2" t="s">
        <v>55</v>
      </c>
      <c r="C15" s="3" t="s">
        <v>56</v>
      </c>
      <c r="D15" s="2" t="s">
        <v>57</v>
      </c>
      <c r="E15" s="1" t="s">
        <v>58</v>
      </c>
      <c r="F15" s="1" t="n">
        <v>12.8</v>
      </c>
    </row>
    <row r="16" customFormat="false" ht="49.5" hidden="false" customHeight="true" outlineLevel="0" collapsed="false">
      <c r="A16" s="1"/>
      <c r="B16" s="2" t="s">
        <v>59</v>
      </c>
      <c r="C16" s="3"/>
      <c r="D16" s="2" t="s">
        <v>60</v>
      </c>
      <c r="E16" s="1" t="s">
        <v>61</v>
      </c>
      <c r="F16" s="1" t="n">
        <v>12.3</v>
      </c>
    </row>
    <row r="17" customFormat="false" ht="49.5" hidden="false" customHeight="true" outlineLevel="0" collapsed="false">
      <c r="A17" s="1"/>
      <c r="B17" s="2" t="s">
        <v>62</v>
      </c>
      <c r="C17" s="3" t="s">
        <v>63</v>
      </c>
      <c r="D17" s="2" t="s">
        <v>64</v>
      </c>
      <c r="E17" s="1" t="s">
        <v>65</v>
      </c>
      <c r="F17" s="1" t="n">
        <v>10.16</v>
      </c>
    </row>
    <row r="18" customFormat="false" ht="49.5" hidden="false" customHeight="true" outlineLevel="0" collapsed="false">
      <c r="A18" s="1"/>
      <c r="B18" s="2" t="s">
        <v>66</v>
      </c>
      <c r="C18" s="3" t="s">
        <v>67</v>
      </c>
      <c r="D18" s="2" t="s">
        <v>68</v>
      </c>
      <c r="E18" s="1" t="s">
        <v>69</v>
      </c>
      <c r="F18" s="1" t="n">
        <v>8.99</v>
      </c>
    </row>
    <row r="19" customFormat="false" ht="49.5" hidden="false" customHeight="true" outlineLevel="0" collapsed="false">
      <c r="A19" s="1"/>
      <c r="B19" s="2" t="s">
        <v>70</v>
      </c>
      <c r="C19" s="3" t="s">
        <v>71</v>
      </c>
      <c r="D19" s="2" t="s">
        <v>72</v>
      </c>
      <c r="E19" s="1" t="s">
        <v>73</v>
      </c>
      <c r="F19" s="1" t="n">
        <v>8.9</v>
      </c>
    </row>
    <row r="20" customFormat="false" ht="49.5" hidden="false" customHeight="true" outlineLevel="0" collapsed="false">
      <c r="A20" s="1"/>
      <c r="B20" s="2" t="s">
        <v>74</v>
      </c>
      <c r="C20" s="3" t="s">
        <v>75</v>
      </c>
      <c r="D20" s="2" t="s">
        <v>76</v>
      </c>
      <c r="E20" s="1" t="s">
        <v>77</v>
      </c>
      <c r="F20" s="1" t="n">
        <v>6.68</v>
      </c>
    </row>
    <row r="21" customFormat="false" ht="49.5" hidden="false" customHeight="true" outlineLevel="0" collapsed="false">
      <c r="A21" s="1"/>
      <c r="B21" s="2" t="s">
        <v>78</v>
      </c>
      <c r="C21" s="3" t="s">
        <v>79</v>
      </c>
      <c r="D21" s="2" t="s">
        <v>80</v>
      </c>
      <c r="E21" s="1" t="s">
        <v>81</v>
      </c>
      <c r="F21" s="1" t="n">
        <v>3.2</v>
      </c>
    </row>
    <row r="22" customFormat="false" ht="15" hidden="false" customHeight="false" outlineLevel="0" collapsed="false">
      <c r="A22" s="4"/>
      <c r="B22" s="5" t="s">
        <v>82</v>
      </c>
    </row>
    <row r="23" customFormat="false" ht="15" hidden="false" customHeight="false" outlineLevel="0" collapsed="false">
      <c r="A23" s="4" t="s">
        <v>83</v>
      </c>
      <c r="B23" s="6" t="n">
        <f aca="false">SUM(F2:F21)*4.77</f>
        <v>2630.0826</v>
      </c>
    </row>
  </sheetData>
  <hyperlinks>
    <hyperlink ref="B2" r:id="rId1" display="Pari 130 g1300 Boy Junior, inhalator do leczenia chorób dróg oddechowych, dla małych dzieci i niemowląt od 1 miesiąca"/>
    <hyperlink ref="D2" r:id="rId2" display="B07YY9X6BV"/>
    <hyperlink ref="B3" r:id="rId3" display="Arendo - Czajnik elektryczny ze stali nierdzewnej z regulacją temperatury 40-100 stopni w krokach 5 - konstrukcja z podwójnymi ś"/>
    <hyperlink ref="D3" r:id="rId4" display="B08CRYVD4L"/>
    <hyperlink ref="B4" r:id="rId5" display="OPPO Enco Air3 słuchawki bezprzewodowe, Bluetooth 5.3, redukcja szumów, bezprzewodowe ładowanie, niewielkie opóźnienia, akumulat"/>
    <hyperlink ref="D4" r:id="rId6" display="B082G1JHDP"/>
    <hyperlink ref="B5" r:id="rId7" display="Apple Silikonowe etui z MagSafe do iPhone’a 16 Pro – górska szarość ​​​​​​​"/>
    <hyperlink ref="D5" r:id="rId8" display="B0DGHS5N21"/>
    <hyperlink ref="B6" r:id="rId9" display="Hoover 35600706 tarcze polerskie do parkietu"/>
    <hyperlink ref="D6" r:id="rId10" display="B00D5V0BQE"/>
    <hyperlink ref="B7" r:id="rId11" display="Xerox Business 003R91821 papier wielofunkcyjny, 80 g/m², format A3, 500 arkuszy, biały 1 DIN A3 = 29,7 cm x 42,0 cm"/>
    <hyperlink ref="D7" r:id="rId12" display="B001JYMJAA"/>
    <hyperlink ref="B8" r:id="rId13" display="Emerio Note 1.5 Termowentylator, Czarny, 20 m2"/>
    <hyperlink ref="D8" r:id="rId14" display="B09N43LTMW"/>
    <hyperlink ref="B9" r:id="rId15" display="Bestron Wyciskarka do Cytrusów, Srebrny, 0,7 L Czarny /Srebrny"/>
    <hyperlink ref="D9" r:id="rId16" display="B07TXZD22Q"/>
    <hyperlink ref="B10" r:id="rId17" display="Litimkat Silikonowe foremki na kostki lodu, z pokrywką, duże, kwadratowe, 4,8 cm, można układać w stos i myć w zmywarce, do kokt"/>
    <hyperlink ref="D10" r:id="rId18" display="B0CLD3M5FB"/>
    <hyperlink ref="B11" r:id="rId19" display="Heißluftfritteuse Zubehör für Ninja Af500DE 10,4L, Silikonform für Heißluftfritteuse 3 Stück Air Fryer Silikonmatte, Ninja Airfr"/>
    <hyperlink ref="D11" r:id="rId20" display="B0CZ6MPYZ6"/>
    <hyperlink ref="B12" r:id="rId21" display="Adapter kapsułki kompatybilny z Dolce Gusto, Nespresso konwerter kapsułek do kawy, zintegrowana konstrukcja jednorazowa wibracja"/>
    <hyperlink ref="D12" r:id="rId22" display="B0B56H79M8"/>
    <hyperlink ref="B13" r:id="rId23" display="Fililogor Muzułmański dywan modlitewny miękki, dywan modlitewny dla kobiet, wyściełany, dywanik modlitewny, mata na przysięgę, p"/>
    <hyperlink ref="D13" r:id="rId24" display="B0DNZ1JY56"/>
    <hyperlink ref="B14" r:id="rId25" display="X-Tress Hair Extension Black Natural 8 sztuk/opakowanie 60 cm Wstępnie rozciągnięty knot włosy afrykańskie syntetyczne do plecio"/>
    <hyperlink ref="D14" r:id="rId26" display="B095KHQ6PC"/>
    <hyperlink ref="B15" r:id="rId27" display="AMZJMT Zestaw 4 filtrów do Dyson V11 kompatybilnych z modelami Dyson V15, SV14, SV17, SV22, części zamienne do serii Dyson Anima"/>
    <hyperlink ref="D15" r:id="rId28" display="B0CP29NKJB"/>
    <hyperlink ref="B16" r:id="rId29" display="JSAUX Adapter do słuchawek USB C i ładowania, 2 w 1 typ C na 3,5 mm jack AUX obsługuje PD 60 W, szybkie ładowanie, kompatybilny "/>
    <hyperlink ref="D16" r:id="rId30" display="B0CW2RHGKS"/>
    <hyperlink ref="B17" r:id="rId31" display="Emerio WK-121616.1, czajnik elektryczny, 1 l, 900 W, wskaźnik poziomu wody, nie zawiera BPA, ochrona przed pracą na sucho, podśw"/>
    <hyperlink ref="D17" r:id="rId32" display="B08VH4N119"/>
    <hyperlink ref="B18" r:id="rId33" display="Amazon Basics Przedłużacz USB 3.0 (wtyczka A na gniazdo A) 3 m (kompatybilność wsteczna z USB 2.0 i 1.1), czarny, kompatybilny z"/>
    <hyperlink ref="D18" r:id="rId34" display="B00NH12O5I"/>
    <hyperlink ref="B19" r:id="rId35" display="Comius Sharp Nietłukący się podzielony talerz PP, 22 cm, 4 okrągłe talerze obiadowe, wielokrotnego użytku z 3 przegródkami, nada"/>
    <hyperlink ref="D19" r:id="rId36" display="B0BVBBC1JP"/>
    <hyperlink ref="B20" r:id="rId37" display="keeeper Disney Frozen doniczka dla niemowląt, od ok. 18 miesięcy do ok. 3 lat, funkcja antypoślizgowa, Adam, biały"/>
    <hyperlink ref="D20" r:id="rId38" display="B00QXIP4OU"/>
    <hyperlink ref="B21" r:id="rId39" display="Amazon Basics Toslink optyczny cyfrowy kabel audio, do telewizora, 1 m, czarny 1 m Pojedynczy"/>
    <hyperlink ref="D21" r:id="rId40" display="B00L3KO5W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2:24:22Z</dcterms:created>
  <dc:creator>Unknown Creator</dc:creator>
  <dc:description/>
  <dc:language>en-US</dc:language>
  <cp:lastModifiedBy>User</cp:lastModifiedBy>
  <dcterms:modified xsi:type="dcterms:W3CDTF">2025-08-01T12:29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