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CGM EBI kask narciarski unisex dla dorosłych, matowy czarny, S (55-56 cm)</t>
  </si>
  <si>
    <t xml:space="preserve">8052015720956</t>
  </si>
  <si>
    <t xml:space="preserve">B0BVR35893</t>
  </si>
  <si>
    <t xml:space="preserve">LPNHE917562980</t>
  </si>
  <si>
    <t xml:space="preserve">Snailax Poduszka do masażu z pianki memory na plecy i kark, nakładka na fotel masujący z funkcją ciepła i wibracji, urządzenie d</t>
  </si>
  <si>
    <t xml:space="preserve">0850042383582</t>
  </si>
  <si>
    <t xml:space="preserve">B0CBMPS48Q</t>
  </si>
  <si>
    <t xml:space="preserve">LPNHE908657932</t>
  </si>
  <si>
    <t xml:space="preserve">RENPHO Back Massager with Heat, Ultra Slim Shiatsu Lower Back Neck Massage Pillow, 3 Speeds with Net Cover Electric Shoulder Mas</t>
  </si>
  <si>
    <t xml:space="preserve">0619660649186</t>
  </si>
  <si>
    <t xml:space="preserve">B07PMK1XZ4</t>
  </si>
  <si>
    <t xml:space="preserve">LPNHE901897822</t>
  </si>
  <si>
    <t xml:space="preserve">medisana HU 674 Koc grzewczy, 150 x 80 cm, automatyczne wyłączanie, zabezpieczenie przed przegrzaniem, 4 ustawienia temperatury,</t>
  </si>
  <si>
    <t xml:space="preserve">4015588612329</t>
  </si>
  <si>
    <t xml:space="preserve">B07ZH7HYDX</t>
  </si>
  <si>
    <t xml:space="preserve">LPNHK355336901</t>
  </si>
  <si>
    <t xml:space="preserve">PHILIPS Kids Bezprzewodowe słuchawki nauszne, Słuchawki Bluetooth dla dzieci z kontrola głośności, Bezprzewodowe słuchawki dla d</t>
  </si>
  <si>
    <t xml:space="preserve">4895229117549</t>
  </si>
  <si>
    <t xml:space="preserve">B09313H1MS</t>
  </si>
  <si>
    <t xml:space="preserve">LPNHE923945531</t>
  </si>
  <si>
    <t xml:space="preserve">REVLON PROFESSIONAL Profesjonalna suszarka do włosów One-Step i Volumiser do włosów średniej długości i krótkich, RVDR5282UKE</t>
  </si>
  <si>
    <t xml:space="preserve">0761318452829</t>
  </si>
  <si>
    <t xml:space="preserve">B08C8GR6Q9</t>
  </si>
  <si>
    <t xml:space="preserve">LPNHE917958159</t>
  </si>
  <si>
    <t xml:space="preserve">Trust Ozaa+ Bezprzewodowa mysz Bluetooth + 2,4 GHz, cicha mysz z wieloma urządzeniami, kółko boczne, 60% tworzyw sztucznych poch</t>
  </si>
  <si>
    <t xml:space="preserve">8713439248203</t>
  </si>
  <si>
    <t xml:space="preserve">B0CZ7C19ZL</t>
  </si>
  <si>
    <t xml:space="preserve">LPNHE913861622</t>
  </si>
  <si>
    <t xml:space="preserve">Medisana HU 665 podgrzewany podszewka, automatyczne wyłączanie, ochrona przed przegrzaniem, 3 poziomy temperatury, zmywalne, ogr</t>
  </si>
  <si>
    <t xml:space="preserve">4015588891007</t>
  </si>
  <si>
    <t xml:space="preserve">B00N5TOVAS</t>
  </si>
  <si>
    <t xml:space="preserve">LPNHE877585854</t>
  </si>
  <si>
    <t xml:space="preserve">OKYUK Smartwatch dla dzieci z funkcją połączeń telefonicznych, 31 puzzli i 15 audiobookami, wielofunkcyjny smartwatch dla dzieci</t>
  </si>
  <si>
    <t xml:space="preserve">6920837330603</t>
  </si>
  <si>
    <t xml:space="preserve">B0D9DCRCGF</t>
  </si>
  <si>
    <t xml:space="preserve">LPNHE925747512</t>
  </si>
  <si>
    <t xml:space="preserve">Cardin S449/QZ4 Fernbedienung vorcodiert, Frequenz 433,92 MHz, 4 Kanäle (Code TXQ4494P0)</t>
  </si>
  <si>
    <t xml:space="preserve">7427129127389</t>
  </si>
  <si>
    <t xml:space="preserve">B09QMMNW5X</t>
  </si>
  <si>
    <t xml:space="preserve">LPNHE925214834</t>
  </si>
  <si>
    <t xml:space="preserve">Samsung Etui silikonowe Galaxy S25 Ultra czarne</t>
  </si>
  <si>
    <t xml:space="preserve">8806095879482</t>
  </si>
  <si>
    <t xml:space="preserve">B0DP72562T</t>
  </si>
  <si>
    <t xml:space="preserve">LPNHE923783730</t>
  </si>
  <si>
    <t xml:space="preserve">LAMY AL-star pióro kulkowe 323 – praktyczne pióro kulkowe z aluminium w kolorze turmalinu z przezroczystą sekcją – wkład do dług</t>
  </si>
  <si>
    <t xml:space="preserve">4014519728061</t>
  </si>
  <si>
    <t xml:space="preserve">B0857ZVMYL</t>
  </si>
  <si>
    <t xml:space="preserve">LPNRP003223205</t>
  </si>
  <si>
    <t xml:space="preserve">Trintura Miska dekoracyjna z orzecha kokosowego – miska dekoracyjna na klucze, miska na biżuterię, nowoczesna miska na przekąski</t>
  </si>
  <si>
    <t xml:space="preserve">9120100660933</t>
  </si>
  <si>
    <t xml:space="preserve">B0D6WM2NXP</t>
  </si>
  <si>
    <t xml:space="preserve">LPNHE924385345</t>
  </si>
  <si>
    <t xml:space="preserve">Super Sparrow Butelka do picia ze stali nierdzewnej – 350 ml, 500 ml, 620 ml, 750 ml, 1 l – szczelny termos, bez BPA, dla dzieci</t>
  </si>
  <si>
    <t xml:space="preserve">6972444181284</t>
  </si>
  <si>
    <t xml:space="preserve">B07XWCRC9W</t>
  </si>
  <si>
    <t xml:space="preserve">LPNHE925496779</t>
  </si>
  <si>
    <t xml:space="preserve">Vikaster Duża butelka na napoje, 1,5 l, nie zawiera BPA, szczelna, nadaje się do napojów gazowanych, na rower, fitness, na zewną</t>
  </si>
  <si>
    <t xml:space="preserve">0602397336221</t>
  </si>
  <si>
    <t xml:space="preserve">B0D83GVZR8</t>
  </si>
  <si>
    <t xml:space="preserve">LPNHE916558560</t>
  </si>
  <si>
    <t xml:space="preserve">Kreuzworträtsel Tagesabreißkalender 2025: Tischkalender mit täglichem Rätselspaß. Kalender zum Aufstellen für alle Kreuzworträts</t>
  </si>
  <si>
    <t xml:space="preserve">9783840033575</t>
  </si>
  <si>
    <t xml:space="preserve">LPNHE902179998</t>
  </si>
  <si>
    <t xml:space="preserve">SanDisk HIGH ENDURANCE Video Monitoring for Dashcams &amp; Home Monitoring 64 GB microSDXC Memory Card + SD Adaptor, Up to 100 MB/s </t>
  </si>
  <si>
    <t xml:space="preserve">0619659173081</t>
  </si>
  <si>
    <t xml:space="preserve">B07P3D6Y5B</t>
  </si>
  <si>
    <t xml:space="preserve">LPNHK368005459</t>
  </si>
  <si>
    <t xml:space="preserve">Podajnik 5VDC 1000mA</t>
  </si>
  <si>
    <t xml:space="preserve">8435772513106</t>
  </si>
  <si>
    <t xml:space="preserve">B0D1KRPJ8G</t>
  </si>
  <si>
    <t xml:space="preserve">LPNHK379463448</t>
  </si>
  <si>
    <t xml:space="preserve">Ptny Etui ze smyczką na telefon komórkowy kompatybilne z Xiaomi 13, etui z paskiem do zawieszenia, brokatowe etui na telefon kom</t>
  </si>
  <si>
    <t xml:space="preserve">B0CGCKPM12</t>
  </si>
  <si>
    <t xml:space="preserve">LPNRP040492255</t>
  </si>
  <si>
    <t xml:space="preserve">Coolden Etui do Samsung Galaxy A54 5G, etui na telefon komórkowy Samsung A54 5g, etui ochronne, wytrzymałe, odporne na uderzenia</t>
  </si>
  <si>
    <t xml:space="preserve">B0CF5CPWN6</t>
  </si>
  <si>
    <t xml:space="preserve">LPNHE91604939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665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80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GM+EBI+kask+narciarski+unisex+dla+doros&#322;ych%2C+matowy+czarny%2C+S+%2855-56+cm%29" TargetMode="External"/><Relationship Id="rId2" Type="http://schemas.openxmlformats.org/officeDocument/2006/relationships/hyperlink" Target="https://amazon.pl/dp/B0BVR35893" TargetMode="External"/><Relationship Id="rId3" Type="http://schemas.openxmlformats.org/officeDocument/2006/relationships/hyperlink" Target="https://www.google.pl/search?q=Snailax+Poduszka+do+masa&#380;u+z+pianki+memory+na+plecy+i+kark%2C+nak&#322;adka+na+fotel+masuj&#261;cy+z+funkcj&#261;+ciep&#322;a+i+wibracji%2C+urz&#261;dzenie+d" TargetMode="External"/><Relationship Id="rId4" Type="http://schemas.openxmlformats.org/officeDocument/2006/relationships/hyperlink" Target="https://amazon.pl/dp/B0CBMPS48Q" TargetMode="External"/><Relationship Id="rId5" Type="http://schemas.openxmlformats.org/officeDocument/2006/relationships/hyperlink" Target="https://www.google.pl/search?q=RENPHO+Back+Massager+with+Heat%2C+Ultra+Slim+Shiatsu+Lower+Back+Neck+Massage+Pillow%2C+3+Speeds+with+Net+Cover+Electric+Shoulder+Mas" TargetMode="External"/><Relationship Id="rId6" Type="http://schemas.openxmlformats.org/officeDocument/2006/relationships/hyperlink" Target="https://amazon.pl/dp/B07PMK1XZ4" TargetMode="External"/><Relationship Id="rId7" Type="http://schemas.openxmlformats.org/officeDocument/2006/relationships/hyperlink" Target="https://www.google.pl/search?q=medisana+HU+674+Koc+grzewczy%2C+150+x+80+cm%2C+automatyczne+wy&#322;&#261;czanie%2C+zabezpieczenie+przed+przegrzaniem%2C+4+ustawienia+temperatury%2C" TargetMode="External"/><Relationship Id="rId8" Type="http://schemas.openxmlformats.org/officeDocument/2006/relationships/hyperlink" Target="https://amazon.pl/dp/B07ZH7HYDX" TargetMode="External"/><Relationship Id="rId9" Type="http://schemas.openxmlformats.org/officeDocument/2006/relationships/hyperlink" Target="https://www.google.pl/search?q=PHILIPS+Kids+Bezprzewodowe+s&#322;uchawki+nauszne%2C+S&#322;uchawki+Bluetooth+dla+dzieci+z+kontrola+g&#322;o&#347;no&#347;ci%2C+Bezprzewodowe+s&#322;uchawki+dla+d" TargetMode="External"/><Relationship Id="rId10" Type="http://schemas.openxmlformats.org/officeDocument/2006/relationships/hyperlink" Target="https://amazon.pl/dp/B09313H1MS" TargetMode="External"/><Relationship Id="rId11" Type="http://schemas.openxmlformats.org/officeDocument/2006/relationships/hyperlink" Target="https://www.google.pl/search?q=REVLON+PROFESSIONAL+Profesjonalna+suszarka+do+w&#322;os&#243;w+One-Step+i+Volumiser+do+w&#322;os&#243;w+&#347;redniej+d&#322;ugo&#347;ci+i+kr&#243;tkich%2C+RVDR5282UKE" TargetMode="External"/><Relationship Id="rId12" Type="http://schemas.openxmlformats.org/officeDocument/2006/relationships/hyperlink" Target="https://amazon.pl/dp/B08C8GR6Q9" TargetMode="External"/><Relationship Id="rId13" Type="http://schemas.openxmlformats.org/officeDocument/2006/relationships/hyperlink" Target="https://www.google.pl/search?q=Trust+Ozaa%2B+Bezprzewodowa+mysz+Bluetooth+%2B+2%2C4+GHz%2C+cicha+mysz+z+wieloma+urz&#261;dzeniami%2C+k&#243;&#322;ko+boczne%2C+60%25+tworzyw+sztucznych+poch" TargetMode="External"/><Relationship Id="rId14" Type="http://schemas.openxmlformats.org/officeDocument/2006/relationships/hyperlink" Target="https://amazon.pl/dp/B0CZ7C19ZL" TargetMode="External"/><Relationship Id="rId15" Type="http://schemas.openxmlformats.org/officeDocument/2006/relationships/hyperlink" Target="https://www.google.pl/search?q=Medisana+HU+665+podgrzewany+podszewka%2C+automatyczne+wy&#322;&#261;czanie%2C+ochrona+przed+przegrzaniem%2C+3+poziomy+temperatury%2C+zmywalne%2C+ogr" TargetMode="External"/><Relationship Id="rId16" Type="http://schemas.openxmlformats.org/officeDocument/2006/relationships/hyperlink" Target="https://amazon.pl/dp/B00N5TOVAS" TargetMode="External"/><Relationship Id="rId17" Type="http://schemas.openxmlformats.org/officeDocument/2006/relationships/hyperlink" Target="https://www.google.pl/search?q=OKYUK+Smartwatch+dla+dzieci+z+funkcj&#261;+po&#322;&#261;cze&#324;+telefonicznych%2C+31+puzzli+i+15+audiobookami%2C+wielofunkcyjny+smartwatch+dla+dzieci" TargetMode="External"/><Relationship Id="rId18" Type="http://schemas.openxmlformats.org/officeDocument/2006/relationships/hyperlink" Target="https://amazon.pl/dp/B0D9DCRCGF" TargetMode="External"/><Relationship Id="rId19" Type="http://schemas.openxmlformats.org/officeDocument/2006/relationships/hyperlink" Target="https://www.google.pl/search?q=Cardin+S449%2FQZ4+Fernbedienung+vorcodiert%2C+Frequenz+433%2C92+MHz%2C+4+Kan&#228;le+%28Code+TXQ4494P0%29" TargetMode="External"/><Relationship Id="rId20" Type="http://schemas.openxmlformats.org/officeDocument/2006/relationships/hyperlink" Target="https://amazon.pl/dp/B09QMMNW5X" TargetMode="External"/><Relationship Id="rId21" Type="http://schemas.openxmlformats.org/officeDocument/2006/relationships/hyperlink" Target="https://www.google.pl/search?q=Samsung+Etui+silikonowe+Galaxy+S25+Ultra+czarne" TargetMode="External"/><Relationship Id="rId22" Type="http://schemas.openxmlformats.org/officeDocument/2006/relationships/hyperlink" Target="https://amazon.pl/dp/B0DP72562T" TargetMode="External"/><Relationship Id="rId23" Type="http://schemas.openxmlformats.org/officeDocument/2006/relationships/hyperlink" Target="https://www.google.pl/search?q=LAMY+AL-star+pi&#243;ro+kulkowe+323+&#8211;+praktyczne+pi&#243;ro+kulkowe+z+aluminium+w+kolorze+turmalinu+z+przezroczyst&#261;+sekcj&#261;+&#8211;+wk&#322;ad+do+d&#322;ug" TargetMode="External"/><Relationship Id="rId24" Type="http://schemas.openxmlformats.org/officeDocument/2006/relationships/hyperlink" Target="https://amazon.pl/dp/B0857ZVMYL" TargetMode="External"/><Relationship Id="rId25" Type="http://schemas.openxmlformats.org/officeDocument/2006/relationships/hyperlink" Target="https://www.google.pl/search?q=Trintura+Miska+dekoracyjna+z+orzecha+kokosowego+&#8211;+miska+dekoracyjna+na+klucze%2C+miska+na+bi&#380;uteri&#281;%2C+nowoczesna+miska+na+przek&#261;ski" TargetMode="External"/><Relationship Id="rId26" Type="http://schemas.openxmlformats.org/officeDocument/2006/relationships/hyperlink" Target="https://amazon.pl/dp/B0D6WM2NXP" TargetMode="External"/><Relationship Id="rId27" Type="http://schemas.openxmlformats.org/officeDocument/2006/relationships/hyperlink" Target="https://www.google.pl/search?q=Super+Sparrow+Butelka+do+picia+ze+stali+nierdzewnej+&#8211;+350+ml%2C+500+ml%2C+620+ml%2C+750+ml%2C+1+l+&#8211;+szczelny+termos%2C+bez+BPA%2C+dla+dzieci" TargetMode="External"/><Relationship Id="rId28" Type="http://schemas.openxmlformats.org/officeDocument/2006/relationships/hyperlink" Target="https://amazon.pl/dp/B07XWCRC9W" TargetMode="External"/><Relationship Id="rId29" Type="http://schemas.openxmlformats.org/officeDocument/2006/relationships/hyperlink" Target="https://www.google.pl/search?q=Vikaster+Du&#380;a+butelka+na+napoje%2C+1%2C5+l%2C+nie+zawiera+BPA%2C+szczelna%2C+nadaje+si&#281;+do+napoj&#243;w+gazowanych%2C+na+rower%2C+fitness%2C+na+zewn&#261;" TargetMode="External"/><Relationship Id="rId30" Type="http://schemas.openxmlformats.org/officeDocument/2006/relationships/hyperlink" Target="https://amazon.pl/dp/B0D83GVZR8" TargetMode="External"/><Relationship Id="rId31" Type="http://schemas.openxmlformats.org/officeDocument/2006/relationships/hyperlink" Target="https://www.google.pl/search?q=Kreuzwortr&#228;tsel+Tagesabrei&#223;kalender+2025%3A+Tischkalender+mit+t&#228;glichem+R&#228;tselspa&#223;.+Kalender+zum+Aufstellen+f&#252;r+alle+Kreuzwortr&#228;ts" TargetMode="External"/><Relationship Id="rId32" Type="http://schemas.openxmlformats.org/officeDocument/2006/relationships/hyperlink" Target="https://amazon.pl/dp/3840033578" TargetMode="External"/><Relationship Id="rId33" Type="http://schemas.openxmlformats.org/officeDocument/2006/relationships/hyperlink" Target="https://www.google.pl/search?q=SanDisk+HIGH+ENDURANCE+Video+Monitoring+for+Dashcams+%26+Home+Monitoring+64+GB+microSDXC+Memory+Card+%2B+SD+Adaptor%2C+Up+to+100+MB%2Fs+" TargetMode="External"/><Relationship Id="rId34" Type="http://schemas.openxmlformats.org/officeDocument/2006/relationships/hyperlink" Target="https://amazon.pl/dp/B07P3D6Y5B" TargetMode="External"/><Relationship Id="rId35" Type="http://schemas.openxmlformats.org/officeDocument/2006/relationships/hyperlink" Target="https://www.google.pl/search?q=Podajnik+5VDC+1000mA" TargetMode="External"/><Relationship Id="rId36" Type="http://schemas.openxmlformats.org/officeDocument/2006/relationships/hyperlink" Target="https://amazon.pl/dp/B0D1KRPJ8G" TargetMode="External"/><Relationship Id="rId37" Type="http://schemas.openxmlformats.org/officeDocument/2006/relationships/hyperlink" Target="https://www.google.pl/search?q=Ptny+Etui+ze+smyczk&#261;+na+telefon+kom&#243;rkowy+kompatybilne+z+Xiaomi+13%2C+etui+z+paskiem+do+zawieszenia%2C+brokatowe+etui+na+telefon+kom" TargetMode="External"/><Relationship Id="rId38" Type="http://schemas.openxmlformats.org/officeDocument/2006/relationships/hyperlink" Target="https://amazon.pl/dp/B0CGCKPM12" TargetMode="External"/><Relationship Id="rId39" Type="http://schemas.openxmlformats.org/officeDocument/2006/relationships/hyperlink" Target="https://www.google.pl/search?q=Coolden+Etui+do+Samsung+Galaxy+A54+5G%2C+etui+na+telefon+kom&#243;rkowy+Samsung+A54+5g%2C+etui+ochronne%2C+wytrzyma&#322;e%2C+odporne+na+uderzenia" TargetMode="External"/><Relationship Id="rId40" Type="http://schemas.openxmlformats.org/officeDocument/2006/relationships/hyperlink" Target="https://amazon.pl/dp/B0CF5CPWN6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60.1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9.9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9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5.72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0.34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9.9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9.9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7.9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5.08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8.9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7.19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5.12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4.59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2.99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n">
        <v>3840033578</v>
      </c>
      <c r="E17" s="1" t="s">
        <v>68</v>
      </c>
      <c r="F17" s="1" t="n">
        <v>10.25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9.19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7.42</v>
      </c>
    </row>
    <row r="20" customFormat="false" ht="49.5" hidden="false" customHeight="true" outlineLevel="0" collapsed="false">
      <c r="A20" s="1"/>
      <c r="B20" s="2" t="s">
        <v>77</v>
      </c>
      <c r="C20" s="3"/>
      <c r="D20" s="2" t="s">
        <v>78</v>
      </c>
      <c r="E20" s="1" t="s">
        <v>79</v>
      </c>
      <c r="F20" s="1" t="n">
        <v>6.24</v>
      </c>
    </row>
    <row r="21" customFormat="false" ht="49.5" hidden="false" customHeight="true" outlineLevel="0" collapsed="false">
      <c r="A21" s="1"/>
      <c r="B21" s="2" t="s">
        <v>80</v>
      </c>
      <c r="C21" s="3"/>
      <c r="D21" s="2" t="s">
        <v>81</v>
      </c>
      <c r="E21" s="1" t="s">
        <v>82</v>
      </c>
      <c r="F21" s="1" t="n">
        <v>5.42</v>
      </c>
    </row>
    <row r="22" customFormat="false" ht="15" hidden="false" customHeight="false" outlineLevel="0" collapsed="false">
      <c r="A22" s="4"/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2506.9689</v>
      </c>
    </row>
  </sheetData>
  <hyperlinks>
    <hyperlink ref="B2" r:id="rId1" display="CGM EBI kask narciarski unisex dla dorosłych, matowy czarny, S (55-56 cm)"/>
    <hyperlink ref="D2" r:id="rId2" display="B0BVR35893"/>
    <hyperlink ref="B3" r:id="rId3" display="Snailax Poduszka do masażu z pianki memory na plecy i kark, nakładka na fotel masujący z funkcją ciepła i wibracji, urządzenie d"/>
    <hyperlink ref="D3" r:id="rId4" display="B0CBMPS48Q"/>
    <hyperlink ref="B4" r:id="rId5" display="RENPHO Back Massager with Heat, Ultra Slim Shiatsu Lower Back Neck Massage Pillow, 3 Speeds with Net Cover Electric Shoulder Mas"/>
    <hyperlink ref="D4" r:id="rId6" display="B07PMK1XZ4"/>
    <hyperlink ref="B5" r:id="rId7" display="medisana HU 674 Koc grzewczy, 150 x 80 cm, automatyczne wyłączanie, zabezpieczenie przed przegrzaniem, 4 ustawienia temperatury,"/>
    <hyperlink ref="D5" r:id="rId8" display="B07ZH7HYDX"/>
    <hyperlink ref="B6" r:id="rId9" display="PHILIPS Kids Bezprzewodowe słuchawki nauszne, Słuchawki Bluetooth dla dzieci z kontrola głośności, Bezprzewodowe słuchawki dla d"/>
    <hyperlink ref="D6" r:id="rId10" display="B09313H1MS"/>
    <hyperlink ref="B7" r:id="rId11" display="REVLON PROFESSIONAL Profesjonalna suszarka do włosów One-Step i Volumiser do włosów średniej długości i krótkich, RVDR5282UKE"/>
    <hyperlink ref="D7" r:id="rId12" display="B08C8GR6Q9"/>
    <hyperlink ref="B8" r:id="rId13" display="Trust Ozaa+ Bezprzewodowa mysz Bluetooth + 2,4 GHz, cicha mysz z wieloma urządzeniami, kółko boczne, 60% tworzyw sztucznych poch"/>
    <hyperlink ref="D8" r:id="rId14" display="B0CZ7C19ZL"/>
    <hyperlink ref="B9" r:id="rId15" display="Medisana HU 665 podgrzewany podszewka, automatyczne wyłączanie, ochrona przed przegrzaniem, 3 poziomy temperatury, zmywalne, ogr"/>
    <hyperlink ref="D9" r:id="rId16" display="B00N5TOVAS"/>
    <hyperlink ref="B10" r:id="rId17" display="OKYUK Smartwatch dla dzieci z funkcją połączeń telefonicznych, 31 puzzli i 15 audiobookami, wielofunkcyjny smartwatch dla dzieci"/>
    <hyperlink ref="D10" r:id="rId18" display="B0D9DCRCGF"/>
    <hyperlink ref="B11" r:id="rId19" display="Cardin S449/QZ4 Fernbedienung vorcodiert, Frequenz 433,92 MHz, 4 Kanäle (Code TXQ4494P0)"/>
    <hyperlink ref="D11" r:id="rId20" display="B09QMMNW5X"/>
    <hyperlink ref="B12" r:id="rId21" display="Samsung Etui silikonowe Galaxy S25 Ultra czarne"/>
    <hyperlink ref="D12" r:id="rId22" display="B0DP72562T"/>
    <hyperlink ref="B13" r:id="rId23" display="LAMY AL-star pióro kulkowe 323 – praktyczne pióro kulkowe z aluminium w kolorze turmalinu z przezroczystą sekcją – wkład do dług"/>
    <hyperlink ref="D13" r:id="rId24" display="B0857ZVMYL"/>
    <hyperlink ref="B14" r:id="rId25" display="Trintura Miska dekoracyjna z orzecha kokosowego – miska dekoracyjna na klucze, miska na biżuterię, nowoczesna miska na przekąski"/>
    <hyperlink ref="D14" r:id="rId26" display="B0D6WM2NXP"/>
    <hyperlink ref="B15" r:id="rId27" display="Super Sparrow Butelka do picia ze stali nierdzewnej – 350 ml, 500 ml, 620 ml, 750 ml, 1 l – szczelny termos, bez BPA, dla dzieci"/>
    <hyperlink ref="D15" r:id="rId28" display="B07XWCRC9W"/>
    <hyperlink ref="B16" r:id="rId29" display="Vikaster Duża butelka na napoje, 1,5 l, nie zawiera BPA, szczelna, nadaje się do napojów gazowanych, na rower, fitness, na zewną"/>
    <hyperlink ref="D16" r:id="rId30" display="B0D83GVZR8"/>
    <hyperlink ref="B17" r:id="rId31" display="Kreuzworträtsel Tagesabreißkalender 2025: Tischkalender mit täglichem Rätselspaß. Kalender zum Aufstellen für alle Kreuzworträts"/>
    <hyperlink ref="D17" r:id="rId32" display="https://amazon.pl/dp/3840033578"/>
    <hyperlink ref="B18" r:id="rId33" display="SanDisk HIGH ENDURANCE Video Monitoring for Dashcams &amp; Home Monitoring 64 GB microSDXC Memory Card + SD Adaptor, Up to 100 MB/s "/>
    <hyperlink ref="D18" r:id="rId34" display="B07P3D6Y5B"/>
    <hyperlink ref="B19" r:id="rId35" display="Podajnik 5VDC 1000mA"/>
    <hyperlink ref="D19" r:id="rId36" display="B0D1KRPJ8G"/>
    <hyperlink ref="B20" r:id="rId37" display="Ptny Etui ze smyczką na telefon komórkowy kompatybilne z Xiaomi 13, etui z paskiem do zawieszenia, brokatowe etui na telefon kom"/>
    <hyperlink ref="D20" r:id="rId38" display="B0CGCKPM12"/>
    <hyperlink ref="B21" r:id="rId39" display="Coolden Etui do Samsung Galaxy A54 5G, etui na telefon komórkowy Samsung A54 5g, etui ochronne, wytrzymałe, odporne na uderzenia"/>
    <hyperlink ref="D21" r:id="rId40" display="B0CF5CPWN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2:24:17Z</dcterms:created>
  <dc:creator>Unknown Creator</dc:creator>
  <dc:description/>
  <dc:language>en-US</dc:language>
  <cp:lastModifiedBy>User</cp:lastModifiedBy>
  <dcterms:modified xsi:type="dcterms:W3CDTF">2025-08-01T12:29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