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alomon Driver S męski kask narciarski, snowboard, maksymalna łatwość użytkowania, optymalny komfort, ochrona M czarny</t>
  </si>
  <si>
    <t xml:space="preserve">0889645653686</t>
  </si>
  <si>
    <t xml:space="preserve">B07BSRWMZH</t>
  </si>
  <si>
    <t xml:space="preserve">LPNHE919793118</t>
  </si>
  <si>
    <t xml:space="preserve">Beurer IL 60 promiennik podczerwieni, kojące ciepło przy przeziębieniach i napięciu mięśni, urządzenie medyczne o mocy 300 W z t</t>
  </si>
  <si>
    <t xml:space="preserve">4211125616953</t>
  </si>
  <si>
    <t xml:space="preserve">B0CHJ1VR6S</t>
  </si>
  <si>
    <t xml:space="preserve">LPNHE917248850</t>
  </si>
  <si>
    <t xml:space="preserve">Rowenta Szczotka do ciepłego powietrza CF9540 Brush Activ Premium Care, z naturalnym włosiem, powłoka kaszmirowo-keratynowa, 2 n</t>
  </si>
  <si>
    <t xml:space="preserve">3121040062739</t>
  </si>
  <si>
    <t xml:space="preserve">B06XXGZRHF</t>
  </si>
  <si>
    <t xml:space="preserve">LPNHE919742935</t>
  </si>
  <si>
    <t xml:space="preserve">Grundig UC 6620 myjka ultradźwiękowa z funkcją timera, wysoce wydajne czyszczenie za pomocą ultradźwięków, zasada podwójnych wał</t>
  </si>
  <si>
    <t xml:space="preserve">4013833016892</t>
  </si>
  <si>
    <t xml:space="preserve">B06X3WSXHR</t>
  </si>
  <si>
    <t xml:space="preserve">LPNRP031452220</t>
  </si>
  <si>
    <t xml:space="preserve">SAMSUNG - Galaxy Fit3 Grafitowy SM-R390NZAAEUB</t>
  </si>
  <si>
    <t xml:space="preserve">8806095369532</t>
  </si>
  <si>
    <t xml:space="preserve">B0DFYXMNGF</t>
  </si>
  <si>
    <t xml:space="preserve">LPNHE914679151</t>
  </si>
  <si>
    <t xml:space="preserve">Medisana FWS Ogrzewacz Stóp, 3 ustawienia temperatury, automatyczne wyłączanie, ochrona przed przegrzaniem, puszysta, nadająca s</t>
  </si>
  <si>
    <t xml:space="preserve">4015588602580</t>
  </si>
  <si>
    <t xml:space="preserve">B07XS5CLD1</t>
  </si>
  <si>
    <t xml:space="preserve">LPNHE894831793</t>
  </si>
  <si>
    <t xml:space="preserve">Ładowarka Accu 18650, Keenstone Uniwersalna ładowarka do akumulatorów z dużym wyświetlaczem LCD dla litowo-jonów IMR 18650 10440</t>
  </si>
  <si>
    <t xml:space="preserve">0810074382717</t>
  </si>
  <si>
    <t xml:space="preserve">B09BV4JGQS</t>
  </si>
  <si>
    <t xml:space="preserve">LPNRP037081603</t>
  </si>
  <si>
    <t xml:space="preserve">Ziener LAGO GTX Glove Junior rękawice narciarskie dla dzieci, do sportów zimowych, wodoodporne, oddychające, czarne, rozmiar 3</t>
  </si>
  <si>
    <t xml:space="preserve">4059749810391</t>
  </si>
  <si>
    <t xml:space="preserve">B07RC7ML73</t>
  </si>
  <si>
    <t xml:space="preserve">LPNRP036849923</t>
  </si>
  <si>
    <t xml:space="preserve">Medisana HU 665 podgrzewany podszewka, automatyczne wyłączanie, ochrona przed przegrzaniem, 3 poziomy temperatury, zmywalne, ogr</t>
  </si>
  <si>
    <t xml:space="preserve">4015588891007</t>
  </si>
  <si>
    <t xml:space="preserve">B00N5TOVAS</t>
  </si>
  <si>
    <t xml:space="preserve">LPNRP033007539</t>
  </si>
  <si>
    <t xml:space="preserve">Panasonic eneloop pro | Ready-to-Use Ni-MH akumulatory, AA/Mignon, 4 sztuki w zestawie, min. 2500 mAh, 500 cykli ładowania, nisk</t>
  </si>
  <si>
    <t xml:space="preserve">5410853052579</t>
  </si>
  <si>
    <t xml:space="preserve">B09ZL8R2DN</t>
  </si>
  <si>
    <t xml:space="preserve">LPNHE918813931</t>
  </si>
  <si>
    <t xml:space="preserve">FOXCOOL Wycieraczki do pomieszczeń, mata łazienkowa, antypoślizgowa, antypoślizgowa, antypoślizgowa, wycieraczka, miękki, chłonn</t>
  </si>
  <si>
    <t xml:space="preserve">B0BDDKRYWL</t>
  </si>
  <si>
    <t xml:space="preserve">LPNHE923527912</t>
  </si>
  <si>
    <t xml:space="preserve">BENTOBEN Etui na telefon komórkowy Google Pixel 7, etui na telefon komórkowy Google Pixel 7, etui świecące w ciemności, cienkie,</t>
  </si>
  <si>
    <t xml:space="preserve">B0BJ1ZVX11</t>
  </si>
  <si>
    <t xml:space="preserve">LPNHE926800712</t>
  </si>
  <si>
    <t xml:space="preserve">Alyvisun Lampa do Czytania, 3 Tryby Kolorów i 5 Poziomów Jasności, [Funkcja Timera i Możliwość Ładowania przez USB] Lampa do Czy</t>
  </si>
  <si>
    <t xml:space="preserve">0727636187959</t>
  </si>
  <si>
    <t xml:space="preserve">B0CH39S2MT</t>
  </si>
  <si>
    <t xml:space="preserve">LPNHE870397584</t>
  </si>
  <si>
    <t xml:space="preserve">Maped PICNIK 871702 - Trink-Flasche, Kinder-Flasche ORIGINS KIDS 580 ml - türkis 580 ml Türkis</t>
  </si>
  <si>
    <t xml:space="preserve">3154148717027</t>
  </si>
  <si>
    <t xml:space="preserve">B07BVJ1PPY</t>
  </si>
  <si>
    <t xml:space="preserve">LPNRP025021005</t>
  </si>
  <si>
    <t xml:space="preserve">Pelikan Twist Structure P457 M Black FS</t>
  </si>
  <si>
    <t xml:space="preserve">4012700824615</t>
  </si>
  <si>
    <t xml:space="preserve">B0CWHF1K4W</t>
  </si>
  <si>
    <t xml:space="preserve">LPNHE916553634</t>
  </si>
  <si>
    <t xml:space="preserve">Nowy pilot zastępczy do telewizora LG nadaje się do różnych telewizorów LG Ultra HD z przyciskami Netflix Amazon - nie wymaga ko</t>
  </si>
  <si>
    <t xml:space="preserve">8414797776581</t>
  </si>
  <si>
    <t xml:space="preserve">B07ZR7K8F8</t>
  </si>
  <si>
    <t xml:space="preserve">LPNRP001488769</t>
  </si>
  <si>
    <t xml:space="preserve">Maska Skupiająca do Teleskopów, Lekka Akrylowa Maska ​​Bahtinowa, Teleskopowa Płyta Kostna do Zewnętrznej średnicy Rurki od 80 M</t>
  </si>
  <si>
    <t xml:space="preserve">B0B6J8FXC1</t>
  </si>
  <si>
    <t xml:space="preserve">LPNHE927146938</t>
  </si>
  <si>
    <t xml:space="preserve">YOSH wodoszczelne etui na telefon komórkowy, uniwersalne etui do iPhone X/8/7/6/6s Plus, Samsung S9/S8/S7/S6/S5/A5, Huawei, ochr</t>
  </si>
  <si>
    <t xml:space="preserve">0600748751747</t>
  </si>
  <si>
    <t xml:space="preserve">B019SL4Q42</t>
  </si>
  <si>
    <t xml:space="preserve">LPNHE924299665</t>
  </si>
  <si>
    <t xml:space="preserve">Viquel - Karteiordner mit Beschriftungsetiketten - 2 Ringe - DIN A5 (25x16,5cm) - Rosa Soft Pink A5</t>
  </si>
  <si>
    <t xml:space="preserve">3135250981377</t>
  </si>
  <si>
    <t xml:space="preserve">B082J8JPV4</t>
  </si>
  <si>
    <t xml:space="preserve">LPNRP036285773</t>
  </si>
  <si>
    <t xml:space="preserve">Gritin Wodoodporne etui na telefon, [2 sztuki] IPX8 uniwersalne wodoodporne etui na telefon, sucha torba do pływania, regulowana</t>
  </si>
  <si>
    <t xml:space="preserve">B0D1G5R427</t>
  </si>
  <si>
    <t xml:space="preserve">LPNHE91992656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75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570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2379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lomon+Driver+S+m&#281;ski+kask+narciarski%2C+snowboard%2C+maksymalna+&#322;atwo&#347;&#263;+u&#380;ytkowania%2C+optymalny+komfort%2C+ochrona+M+czarny" TargetMode="External"/><Relationship Id="rId2" Type="http://schemas.openxmlformats.org/officeDocument/2006/relationships/hyperlink" Target="https://amazon.pl/dp/B07BSRWMZH" TargetMode="External"/><Relationship Id="rId3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" TargetMode="External"/><Relationship Id="rId4" Type="http://schemas.openxmlformats.org/officeDocument/2006/relationships/hyperlink" Target="https://amazon.pl/dp/B0CHJ1VR6S" TargetMode="External"/><Relationship Id="rId5" Type="http://schemas.openxmlformats.org/officeDocument/2006/relationships/hyperlink" Target="https://www.google.pl/search?q=Rowenta+Szczotka+do+ciep&#322;ego+powietrza+CF9540+Brush+Activ+Premium+Care%2C+z+naturalnym+w&#322;osiem%2C+pow&#322;oka+kaszmirowo-keratynowa%2C+2+n" TargetMode="External"/><Relationship Id="rId6" Type="http://schemas.openxmlformats.org/officeDocument/2006/relationships/hyperlink" Target="https://amazon.pl/dp/B06XXGZRHF" TargetMode="External"/><Relationship Id="rId7" Type="http://schemas.openxmlformats.org/officeDocument/2006/relationships/hyperlink" Target="https://www.google.pl/search?q=Grundig+UC+6620+myjka+ultrad&#378;wi&#281;kowa+z+funkcj&#261;+timera%2C+wysoce+wydajne+czyszczenie+za+pomoc&#261;+ultrad&#378;wi&#281;k&#243;w%2C+zasada+podw&#243;jnych+wa&#322;" TargetMode="External"/><Relationship Id="rId8" Type="http://schemas.openxmlformats.org/officeDocument/2006/relationships/hyperlink" Target="https://amazon.pl/dp/B06X3WSXHR" TargetMode="External"/><Relationship Id="rId9" Type="http://schemas.openxmlformats.org/officeDocument/2006/relationships/hyperlink" Target="https://www.google.pl/search?q=SAMSUNG+-+Galaxy+Fit3+Grafitowy+SM-R390NZAAEUB" TargetMode="External"/><Relationship Id="rId10" Type="http://schemas.openxmlformats.org/officeDocument/2006/relationships/hyperlink" Target="https://amazon.pl/dp/B0DFYXMNGF" TargetMode="External"/><Relationship Id="rId11" Type="http://schemas.openxmlformats.org/officeDocument/2006/relationships/hyperlink" Target="https://www.google.pl/search?q=Medisana+FWS+Ogrzewacz+St&#243;p%2C+3+ustawienia+temperatury%2C+automatyczne+wy&#322;&#261;czanie%2C+ochrona+przed+przegrzaniem%2C+puszysta%2C+nadaj&#261;ca+s" TargetMode="External"/><Relationship Id="rId12" Type="http://schemas.openxmlformats.org/officeDocument/2006/relationships/hyperlink" Target="https://amazon.pl/dp/B07XS5CLD1" TargetMode="External"/><Relationship Id="rId13" Type="http://schemas.openxmlformats.org/officeDocument/2006/relationships/hyperlink" Target="https://www.google.pl/search?q=&#321;adowarka+Accu+18650%2C+Keenstone+Uniwersalna+&#322;adowarka+do+akumulator&#243;w+z+du&#380;ym+wy&#347;wietlaczem+LCD+dla+litowo-jon&#243;w+IMR+18650+10440" TargetMode="External"/><Relationship Id="rId14" Type="http://schemas.openxmlformats.org/officeDocument/2006/relationships/hyperlink" Target="https://amazon.pl/dp/B09BV4JGQS" TargetMode="External"/><Relationship Id="rId15" Type="http://schemas.openxmlformats.org/officeDocument/2006/relationships/hyperlink" Target="https://www.google.pl/search?q=Ziener+LAGO+GTX+Glove+Junior+r&#281;kawice+narciarskie+dla+dzieci%2C+do+sport&#243;w+zimowych%2C+wodoodporne%2C+oddychaj&#261;ce%2C+czarne%2C+rozmiar+3" TargetMode="External"/><Relationship Id="rId16" Type="http://schemas.openxmlformats.org/officeDocument/2006/relationships/hyperlink" Target="https://amazon.pl/dp/B07RC7ML73" TargetMode="External"/><Relationship Id="rId17" Type="http://schemas.openxmlformats.org/officeDocument/2006/relationships/hyperlink" Target="https://www.google.pl/search?q=Medisana+HU+665+podgrzewany+podszewka%2C+automatyczne+wy&#322;&#261;czanie%2C+ochrona+przed+przegrzaniem%2C+3+poziomy+temperatury%2C+zmywalne%2C+ogr" TargetMode="External"/><Relationship Id="rId18" Type="http://schemas.openxmlformats.org/officeDocument/2006/relationships/hyperlink" Target="https://amazon.pl/dp/B00N5TOVAS" TargetMode="External"/><Relationship Id="rId19" Type="http://schemas.openxmlformats.org/officeDocument/2006/relationships/hyperlink" Target="https://www.google.pl/search?q=Panasonic+eneloop+pro+%7C+Ready-to-Use+Ni-MH+akumulatory%2C+AA%2FMignon%2C+4+sztuki+w+zestawie%2C+min.+2500+mAh%2C+500+cykli+&#322;adowania%2C+nisk" TargetMode="External"/><Relationship Id="rId20" Type="http://schemas.openxmlformats.org/officeDocument/2006/relationships/hyperlink" Target="https://amazon.pl/dp/B09ZL8R2DN" TargetMode="External"/><Relationship Id="rId21" Type="http://schemas.openxmlformats.org/officeDocument/2006/relationships/hyperlink" Target="https://www.google.pl/search?q=FOXCOOL+Wycieraczki+do+pomieszcze&#324;%2C+mata+&#322;azienkowa%2C+antypo&#347;lizgowa%2C+antypo&#347;lizgowa%2C+antypo&#347;lizgowa%2C+wycieraczka%2C+mi&#281;kki%2C+ch&#322;onn" TargetMode="External"/><Relationship Id="rId22" Type="http://schemas.openxmlformats.org/officeDocument/2006/relationships/hyperlink" Target="https://amazon.pl/dp/B0BDDKRYWL" TargetMode="External"/><Relationship Id="rId23" Type="http://schemas.openxmlformats.org/officeDocument/2006/relationships/hyperlink" Target="https://www.google.pl/search?q=BENTOBEN+Etui+na+telefon+kom&#243;rkowy+Google+Pixel+7%2C+etui+na+telefon+kom&#243;rkowy+Google+Pixel+7%2C+etui+&#347;wiec&#261;ce+w+ciemno&#347;ci%2C+cienkie%2C" TargetMode="External"/><Relationship Id="rId24" Type="http://schemas.openxmlformats.org/officeDocument/2006/relationships/hyperlink" Target="https://amazon.pl/dp/B0BJ1ZVX11" TargetMode="External"/><Relationship Id="rId25" Type="http://schemas.openxmlformats.org/officeDocument/2006/relationships/hyperlink" Target="https://www.google.pl/search?q=Alyvisun+Lampa+do+Czytania%2C+3+Tryby+Kolor&#243;w+i+5+Poziom&#243;w+Jasno&#347;ci%2C+%5BFunkcja+Timera+i+Mo&#380;liwo&#347;&#263;+&#321;adowania+przez+USB%5D+Lampa+do+Czy" TargetMode="External"/><Relationship Id="rId26" Type="http://schemas.openxmlformats.org/officeDocument/2006/relationships/hyperlink" Target="https://amazon.pl/dp/B0CH39S2MT" TargetMode="External"/><Relationship Id="rId27" Type="http://schemas.openxmlformats.org/officeDocument/2006/relationships/hyperlink" Target="https://www.google.pl/search?q=Maped+PICNIK+871702+-+Trink-Flasche%2C+Kinder-Flasche+ORIGINS+KIDS+580+ml+-+t&#252;rkis+580+ml+T&#252;rkis" TargetMode="External"/><Relationship Id="rId28" Type="http://schemas.openxmlformats.org/officeDocument/2006/relationships/hyperlink" Target="https://amazon.pl/dp/B07BVJ1PPY" TargetMode="External"/><Relationship Id="rId29" Type="http://schemas.openxmlformats.org/officeDocument/2006/relationships/hyperlink" Target="https://www.google.pl/search?q=Pelikan+Twist+Structure+P457+M+Black+FS" TargetMode="External"/><Relationship Id="rId30" Type="http://schemas.openxmlformats.org/officeDocument/2006/relationships/hyperlink" Target="https://amazon.pl/dp/B0CWHF1K4W" TargetMode="External"/><Relationship Id="rId31" Type="http://schemas.openxmlformats.org/officeDocument/2006/relationships/hyperlink" Target="https://www.google.pl/search?q=Nowy+pilot+zast&#281;pczy+do+telewizora+LG+nadaje+si&#281;+do+r&#243;&#380;nych+telewizor&#243;w+LG+Ultra+HD+z+przyciskami+Netflix+Amazon+-+nie+wymaga+ko" TargetMode="External"/><Relationship Id="rId32" Type="http://schemas.openxmlformats.org/officeDocument/2006/relationships/hyperlink" Target="https://amazon.pl/dp/B07ZR7K8F8" TargetMode="External"/><Relationship Id="rId33" Type="http://schemas.openxmlformats.org/officeDocument/2006/relationships/hyperlink" Target="https://www.google.pl/search?q=Maska+Skupiaj&#261;ca+do+Teleskop&#243;w%2C+Lekka+Akrylowa+Maska+&#8203;&#8203;Bahtinowa%2C+Teleskopowa+P&#322;yta+Kostna+do+Zewn&#281;trznej+&#347;rednicy+Rurki+od+80+M" TargetMode="External"/><Relationship Id="rId34" Type="http://schemas.openxmlformats.org/officeDocument/2006/relationships/hyperlink" Target="https://amazon.pl/dp/B0B6J8FXC1" TargetMode="External"/><Relationship Id="rId35" Type="http://schemas.openxmlformats.org/officeDocument/2006/relationships/hyperlink" Target="https://www.google.pl/search?q=YOSH+wodoszczelne+etui+na+telefon+kom&#243;rkowy%2C+uniwersalne+etui+do+iPhone+X%2F8%2F7%2F6%2F6s+Plus%2C+Samsung+S9%2FS8%2FS7%2FS6%2FS5%2FA5%2C+Huawei%2C+ochr" TargetMode="External"/><Relationship Id="rId36" Type="http://schemas.openxmlformats.org/officeDocument/2006/relationships/hyperlink" Target="https://amazon.pl/dp/B019SL4Q42" TargetMode="External"/><Relationship Id="rId37" Type="http://schemas.openxmlformats.org/officeDocument/2006/relationships/hyperlink" Target="https://www.google.pl/search?q=Viquel+-+Karteiordner+mit+Beschriftungsetiketten+-+2+Ringe+-+DIN+A5+%2825x16%2C5cm%29+-+Rosa+Soft+Pink+A5" TargetMode="External"/><Relationship Id="rId38" Type="http://schemas.openxmlformats.org/officeDocument/2006/relationships/hyperlink" Target="https://amazon.pl/dp/B082J8JPV4" TargetMode="External"/><Relationship Id="rId39" Type="http://schemas.openxmlformats.org/officeDocument/2006/relationships/hyperlink" Target="https://www.google.pl/search?q=Gritin+Wodoodporne+etui+na+telefon%2C+%5B2+sztuki%5D+IPX8+uniwersalne+wodoodporne+etui+na+telefon%2C+sucha+torba+do+p&#322;ywania%2C+regulowana" TargetMode="External"/><Relationship Id="rId40" Type="http://schemas.openxmlformats.org/officeDocument/2006/relationships/hyperlink" Target="https://amazon.pl/dp/B0D1G5R427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76.61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86.0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2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5.94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7.82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2.9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0.82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7.9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1.99</v>
      </c>
    </row>
    <row r="12" customFormat="false" ht="49.5" hidden="false" customHeight="true" outlineLevel="0" collapsed="false">
      <c r="A12" s="1"/>
      <c r="B12" s="2" t="s">
        <v>46</v>
      </c>
      <c r="C12" s="3"/>
      <c r="D12" s="2" t="s">
        <v>47</v>
      </c>
      <c r="E12" s="1" t="s">
        <v>48</v>
      </c>
      <c r="F12" s="1" t="n">
        <v>18</v>
      </c>
    </row>
    <row r="13" customFormat="false" ht="49.5" hidden="false" customHeight="true" outlineLevel="0" collapsed="false">
      <c r="A13" s="1"/>
      <c r="B13" s="2" t="s">
        <v>49</v>
      </c>
      <c r="C13" s="3"/>
      <c r="D13" s="2" t="s">
        <v>50</v>
      </c>
      <c r="E13" s="1" t="s">
        <v>51</v>
      </c>
      <c r="F13" s="1" t="n">
        <v>10.91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9.99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9.49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9.38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6.45</v>
      </c>
    </row>
    <row r="18" customFormat="false" ht="49.5" hidden="false" customHeight="true" outlineLevel="0" collapsed="false">
      <c r="A18" s="1"/>
      <c r="B18" s="2" t="s">
        <v>68</v>
      </c>
      <c r="C18" s="3"/>
      <c r="D18" s="2" t="s">
        <v>69</v>
      </c>
      <c r="E18" s="1" t="s">
        <v>70</v>
      </c>
      <c r="F18" s="1" t="n">
        <v>5.51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5.19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2.78</v>
      </c>
    </row>
    <row r="21" customFormat="false" ht="49.5" hidden="false" customHeight="true" outlineLevel="0" collapsed="false">
      <c r="A21" s="1"/>
      <c r="B21" s="2" t="s">
        <v>79</v>
      </c>
      <c r="C21" s="3"/>
      <c r="D21" s="2" t="s">
        <v>80</v>
      </c>
      <c r="E21" s="1" t="s">
        <v>81</v>
      </c>
      <c r="F21" s="1" t="n">
        <v>2</v>
      </c>
    </row>
    <row r="22" customFormat="false" ht="15" hidden="false" customHeight="false" outlineLevel="0" collapsed="false">
      <c r="A22" s="4"/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3248.0361</v>
      </c>
    </row>
  </sheetData>
  <hyperlinks>
    <hyperlink ref="B2" r:id="rId1" display="Salomon Driver S męski kask narciarski, snowboard, maksymalna łatwość użytkowania, optymalny komfort, ochrona M czarny"/>
    <hyperlink ref="D2" r:id="rId2" display="B07BSRWMZH"/>
    <hyperlink ref="B3" r:id="rId3" display="Beurer IL 60 promiennik podczerwieni, kojące ciepło przy przeziębieniach i napięciu mięśni, urządzenie medyczne o mocy 300 W z t"/>
    <hyperlink ref="D3" r:id="rId4" display="B0CHJ1VR6S"/>
    <hyperlink ref="B4" r:id="rId5" display="Rowenta Szczotka do ciepłego powietrza CF9540 Brush Activ Premium Care, z naturalnym włosiem, powłoka kaszmirowo-keratynowa, 2 n"/>
    <hyperlink ref="D4" r:id="rId6" display="B06XXGZRHF"/>
    <hyperlink ref="B5" r:id="rId7" display="Grundig UC 6620 myjka ultradźwiękowa z funkcją timera, wysoce wydajne czyszczenie za pomocą ultradźwięków, zasada podwójnych wał"/>
    <hyperlink ref="D5" r:id="rId8" display="B06X3WSXHR"/>
    <hyperlink ref="B6" r:id="rId9" display="SAMSUNG - Galaxy Fit3 Grafitowy SM-R390NZAAEUB"/>
    <hyperlink ref="D6" r:id="rId10" display="B0DFYXMNGF"/>
    <hyperlink ref="B7" r:id="rId11" display="Medisana FWS Ogrzewacz Stóp, 3 ustawienia temperatury, automatyczne wyłączanie, ochrona przed przegrzaniem, puszysta, nadająca s"/>
    <hyperlink ref="D7" r:id="rId12" display="B07XS5CLD1"/>
    <hyperlink ref="B8" r:id="rId13" display="Ładowarka Accu 18650, Keenstone Uniwersalna ładowarka do akumulatorów z dużym wyświetlaczem LCD dla litowo-jonów IMR 18650 10440"/>
    <hyperlink ref="D8" r:id="rId14" display="B09BV4JGQS"/>
    <hyperlink ref="B9" r:id="rId15" display="Ziener LAGO GTX Glove Junior rękawice narciarskie dla dzieci, do sportów zimowych, wodoodporne, oddychające, czarne, rozmiar 3"/>
    <hyperlink ref="D9" r:id="rId16" display="B07RC7ML73"/>
    <hyperlink ref="B10" r:id="rId17" display="Medisana HU 665 podgrzewany podszewka, automatyczne wyłączanie, ochrona przed przegrzaniem, 3 poziomy temperatury, zmywalne, ogr"/>
    <hyperlink ref="D10" r:id="rId18" display="B00N5TOVAS"/>
    <hyperlink ref="B11" r:id="rId19" display="Panasonic eneloop pro | Ready-to-Use Ni-MH akumulatory, AA/Mignon, 4 sztuki w zestawie, min. 2500 mAh, 500 cykli ładowania, nisk"/>
    <hyperlink ref="D11" r:id="rId20" display="B09ZL8R2DN"/>
    <hyperlink ref="B12" r:id="rId21" display="FOXCOOL Wycieraczki do pomieszczeń, mata łazienkowa, antypoślizgowa, antypoślizgowa, antypoślizgowa, wycieraczka, miękki, chłonn"/>
    <hyperlink ref="D12" r:id="rId22" display="B0BDDKRYWL"/>
    <hyperlink ref="B13" r:id="rId23" display="BENTOBEN Etui na telefon komórkowy Google Pixel 7, etui na telefon komórkowy Google Pixel 7, etui świecące w ciemności, cienkie,"/>
    <hyperlink ref="D13" r:id="rId24" display="B0BJ1ZVX11"/>
    <hyperlink ref="B14" r:id="rId25" display="Alyvisun Lampa do Czytania, 3 Tryby Kolorów i 5 Poziomów Jasności, [Funkcja Timera i Możliwość Ładowania przez USB] Lampa do Czy"/>
    <hyperlink ref="D14" r:id="rId26" display="B0CH39S2MT"/>
    <hyperlink ref="B15" r:id="rId27" display="Maped PICNIK 871702 - Trink-Flasche, Kinder-Flasche ORIGINS KIDS 580 ml - türkis 580 ml Türkis"/>
    <hyperlink ref="D15" r:id="rId28" display="B07BVJ1PPY"/>
    <hyperlink ref="B16" r:id="rId29" display="Pelikan Twist Structure P457 M Black FS"/>
    <hyperlink ref="D16" r:id="rId30" display="B0CWHF1K4W"/>
    <hyperlink ref="B17" r:id="rId31" display="Nowy pilot zastępczy do telewizora LG nadaje się do różnych telewizorów LG Ultra HD z przyciskami Netflix Amazon - nie wymaga ko"/>
    <hyperlink ref="D17" r:id="rId32" display="B07ZR7K8F8"/>
    <hyperlink ref="B18" r:id="rId33" display="Maska Skupiająca do Teleskopów, Lekka Akrylowa Maska ​​Bahtinowa, Teleskopowa Płyta Kostna do Zewnętrznej średnicy Rurki od 80 M"/>
    <hyperlink ref="D18" r:id="rId34" display="B0B6J8FXC1"/>
    <hyperlink ref="B19" r:id="rId35" display="YOSH wodoszczelne etui na telefon komórkowy, uniwersalne etui do iPhone X/8/7/6/6s Plus, Samsung S9/S8/S7/S6/S5/A5, Huawei, ochr"/>
    <hyperlink ref="D19" r:id="rId36" display="B019SL4Q42"/>
    <hyperlink ref="B20" r:id="rId37" display="Viquel - Karteiordner mit Beschriftungsetiketten - 2 Ringe - DIN A5 (25x16,5cm) - Rosa Soft Pink A5"/>
    <hyperlink ref="D20" r:id="rId38" display="B082J8JPV4"/>
    <hyperlink ref="B21" r:id="rId39" display="Gritin Wodoodporne etui na telefon, [2 sztuki] IPX8 uniwersalne wodoodporne etui na telefon, sucha torba do pływania, regulowana"/>
    <hyperlink ref="D21" r:id="rId40" display="B0D1G5R42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2:24:14Z</dcterms:created>
  <dc:creator>Unknown Creator</dc:creator>
  <dc:description/>
  <dc:language>en-US</dc:language>
  <cp:lastModifiedBy>User</cp:lastModifiedBy>
  <dcterms:modified xsi:type="dcterms:W3CDTF">2025-08-01T12:2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