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Lamy 2000 F/P 02 EF Pióro Wieczne, Srebro</t>
  </si>
  <si>
    <t xml:space="preserve">4014519241256</t>
  </si>
  <si>
    <t xml:space="preserve">B008H1UYI2</t>
  </si>
  <si>
    <t xml:space="preserve">LPNRP021546534</t>
  </si>
  <si>
    <t xml:space="preserve">Omron VIVA inteligentna waga do analizy masy ciała ciśnieniomierz z bluetooth pojedyncze</t>
  </si>
  <si>
    <t xml:space="preserve">4015672110908</t>
  </si>
  <si>
    <t xml:space="preserve">B07CLRK7Y8</t>
  </si>
  <si>
    <t xml:space="preserve">LPNRP034981986</t>
  </si>
  <si>
    <t xml:space="preserve">RENPHO Back Neck Massager with Heat, Shiatsu Shoulder Massager with Electric Deep Tissue Kneading Massage, Pain Relief on Neck, </t>
  </si>
  <si>
    <t xml:space="preserve">4897122204418</t>
  </si>
  <si>
    <t xml:space="preserve">B08737HD3S</t>
  </si>
  <si>
    <t xml:space="preserve">LPNRP032808481</t>
  </si>
  <si>
    <t xml:space="preserve">Beurer IH 26 inhalator i płukacz do nosa z kompresorem: do leczenia chorób układu oddechowego, takich jak przeziębienie i zapale</t>
  </si>
  <si>
    <t xml:space="preserve">4251240843827</t>
  </si>
  <si>
    <t xml:space="preserve">B01KWTC5YW</t>
  </si>
  <si>
    <t xml:space="preserve">LPNHK372285190</t>
  </si>
  <si>
    <t xml:space="preserve">Beurer TL 30 Lampa światła dziennego, symulacja światła dziennego, natężenie światła ok. 10.000 luksów w odległości 10 cm, wyrób</t>
  </si>
  <si>
    <t xml:space="preserve">9154403629656</t>
  </si>
  <si>
    <t xml:space="preserve">B00MOIWOAK</t>
  </si>
  <si>
    <t xml:space="preserve">LPNHE906743313</t>
  </si>
  <si>
    <t xml:space="preserve">Bryton HT03, Computer GPS Unisex – Adulto, Nero, M</t>
  </si>
  <si>
    <t xml:space="preserve">4718251592309</t>
  </si>
  <si>
    <t xml:space="preserve">B073WQM8MD</t>
  </si>
  <si>
    <t xml:space="preserve">LPNHE928705546</t>
  </si>
  <si>
    <t xml:space="preserve">Roroskin T585-F-EU101ACSL Indukcyjna Stacja Ładująca, Srebrny</t>
  </si>
  <si>
    <t xml:space="preserve">5059648552933</t>
  </si>
  <si>
    <t xml:space="preserve">B0BTLBLCQV</t>
  </si>
  <si>
    <t xml:space="preserve">LPNHK365486528</t>
  </si>
  <si>
    <t xml:space="preserve">Always Discreet Plus Long Podpaski na nietrzymanie moczu 4 x 20 sztuk</t>
  </si>
  <si>
    <t xml:space="preserve">8001841104263</t>
  </si>
  <si>
    <t xml:space="preserve">B07HKDFVZL</t>
  </si>
  <si>
    <t xml:space="preserve">LPNHK372131721</t>
  </si>
  <si>
    <t xml:space="preserve">Always Dyskretne spodnie dla kobiet na nietrzymanie moczu, rozmiar XL, wysoka chłonność plus 21 spodnie (7 x 3 opakowania), neut</t>
  </si>
  <si>
    <t xml:space="preserve">B07WXBX2HG</t>
  </si>
  <si>
    <t xml:space="preserve">LPNHK371511638</t>
  </si>
  <si>
    <t xml:space="preserve">Zoggs Armringe, Doppelauftriebsarmbänder, Schwimmflügel für Kinder Orange/Multi Einzeln</t>
  </si>
  <si>
    <t xml:space="preserve">0749266012265</t>
  </si>
  <si>
    <t xml:space="preserve">B08PPCV9MW</t>
  </si>
  <si>
    <t xml:space="preserve">LPNWE278942327</t>
  </si>
  <si>
    <t xml:space="preserve">Apple EarPods ze złączem Lightning ​​​​​​​</t>
  </si>
  <si>
    <t xml:space="preserve">0195949506123</t>
  </si>
  <si>
    <t xml:space="preserve">B0D7MNX9Y5</t>
  </si>
  <si>
    <t xml:space="preserve">LPNRP037768964</t>
  </si>
  <si>
    <t xml:space="preserve">Fractal Design Pop Accessory kabel USB-C 10 Gb/s – model D</t>
  </si>
  <si>
    <t xml:space="preserve">0843276103729</t>
  </si>
  <si>
    <t xml:space="preserve">B0B12TL4H5</t>
  </si>
  <si>
    <t xml:space="preserve">LPNHK366552568</t>
  </si>
  <si>
    <t xml:space="preserve">Pepe - Panele dla mężczyzn, damska patelnia do łóżka, komoda dla osób starszych, pisuar do łóżka, unisex, złamana narzuta na łóż</t>
  </si>
  <si>
    <t xml:space="preserve">8436584362593</t>
  </si>
  <si>
    <t xml:space="preserve">B0BS3XG7GD</t>
  </si>
  <si>
    <t xml:space="preserve">LPNHE917099843</t>
  </si>
  <si>
    <t xml:space="preserve">Spigen Ultra hybrydowy twardy przezroczysty tył [technologia poduszki powietrznej] [odporne na wstrząsy klasy wojskowej] etui ko</t>
  </si>
  <si>
    <t xml:space="preserve">8809896750448</t>
  </si>
  <si>
    <t xml:space="preserve">B0C5SB9DWK</t>
  </si>
  <si>
    <t xml:space="preserve">LPNHE925829533</t>
  </si>
  <si>
    <t xml:space="preserve">Exacompta - 220842E - Wkład tygodniowy SAS 22 Non stop - 18,5 x 22,5 cm - Sierpień 2024 do sierpnia 2025 r</t>
  </si>
  <si>
    <t xml:space="preserve">3660942085144</t>
  </si>
  <si>
    <t xml:space="preserve">B0D2RPMKHN</t>
  </si>
  <si>
    <t xml:space="preserve">LPNHE925249423</t>
  </si>
  <si>
    <t xml:space="preserve">InLine 31705T kabel micro USB 2.0, wtyczka USB-A do wtyczki Micro-B kątowa, pozłacane styki, 0,5 m</t>
  </si>
  <si>
    <t xml:space="preserve">4043718256303</t>
  </si>
  <si>
    <t xml:space="preserve">B01MSZPB52</t>
  </si>
  <si>
    <t xml:space="preserve">LPNHE924138915</t>
  </si>
  <si>
    <t xml:space="preserve">Exacompta 88401E Album ofertowy z litego PP 800µ - Up Line, 40 przezroczystych koszulek, etykiety opisowe na 3 stronach, format </t>
  </si>
  <si>
    <t xml:space="preserve">3130630884019</t>
  </si>
  <si>
    <t xml:space="preserve">B001ANTECQ</t>
  </si>
  <si>
    <t xml:space="preserve">LPNHE897871972</t>
  </si>
  <si>
    <t xml:space="preserve">CSL – kabel do routera – wtyczka TAE-F na wtyczkę RJ45 – 10 m – kabel internetowy – router do gniazda telefonicznego – kompatybi</t>
  </si>
  <si>
    <t xml:space="preserve">4062861044063</t>
  </si>
  <si>
    <t xml:space="preserve">B08B68ZZYV</t>
  </si>
  <si>
    <t xml:space="preserve">LPNHE915744862</t>
  </si>
  <si>
    <t xml:space="preserve">Keyroad Ergonomiczne pióro kulkowe SMOOZZY WRITER 0,7 mm kolor wkładu niebieski w zakresie dostawy 2 wkłady z niebieskim tuszem/</t>
  </si>
  <si>
    <t xml:space="preserve">6954884545710</t>
  </si>
  <si>
    <t xml:space="preserve">B07ZRHSQ7C</t>
  </si>
  <si>
    <t xml:space="preserve">LPNHE913239294</t>
  </si>
  <si>
    <t xml:space="preserve">Wayneer Folia ochronna do Google Pixel 9 Pro do szkła pancernego z ramą, pomoc w pozycjonowaniu, 3 sztuki pancernych szkła ochro</t>
  </si>
  <si>
    <t xml:space="preserve">B0D9F1D85N</t>
  </si>
  <si>
    <t xml:space="preserve">LPNHE91307855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90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28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Lamy+2000+F%2FP+02+EF+Pi&#243;ro+Wieczne%2C+Srebro" TargetMode="External"/><Relationship Id="rId2" Type="http://schemas.openxmlformats.org/officeDocument/2006/relationships/hyperlink" Target="https://amazon.pl/dp/B008H1UYI2" TargetMode="External"/><Relationship Id="rId3" Type="http://schemas.openxmlformats.org/officeDocument/2006/relationships/hyperlink" Target="https://www.google.pl/search?q=Omron+VIVA+inteligentna+waga+do+analizy+masy+cia&#322;a+ci&#347;nieniomierz+z+bluetooth+pojedyncze" TargetMode="External"/><Relationship Id="rId4" Type="http://schemas.openxmlformats.org/officeDocument/2006/relationships/hyperlink" Target="https://amazon.pl/dp/B07CLRK7Y8" TargetMode="External"/><Relationship Id="rId5" Type="http://schemas.openxmlformats.org/officeDocument/2006/relationships/hyperlink" Target="https://www.google.pl/search?q=RENPHO+Back+Neck+Massager+with+Heat%2C+Shiatsu+Shoulder+Massager+with+Electric+Deep+Tissue+Kneading+Massage%2C+Pain+Relief+on+Neck%2C+" TargetMode="External"/><Relationship Id="rId6" Type="http://schemas.openxmlformats.org/officeDocument/2006/relationships/hyperlink" Target="https://amazon.pl/dp/B08737HD3S" TargetMode="External"/><Relationship Id="rId7" Type="http://schemas.openxmlformats.org/officeDocument/2006/relationships/hyperlink" Target="https://www.google.pl/search?q=Beurer+IH+26+inhalator+i+p&#322;ukacz+do+nosa+z+kompresorem%3A+do+leczenia+chor&#243;b+uk&#322;adu+oddechowego%2C+takich+jak+przezi&#281;bienie+i+zapale" TargetMode="External"/><Relationship Id="rId8" Type="http://schemas.openxmlformats.org/officeDocument/2006/relationships/hyperlink" Target="https://amazon.pl/dp/B01KWTC5YW" TargetMode="External"/><Relationship Id="rId9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" TargetMode="External"/><Relationship Id="rId10" Type="http://schemas.openxmlformats.org/officeDocument/2006/relationships/hyperlink" Target="https://amazon.pl/dp/B00MOIWOAK" TargetMode="External"/><Relationship Id="rId11" Type="http://schemas.openxmlformats.org/officeDocument/2006/relationships/hyperlink" Target="https://www.google.pl/search?q=Bryton+HT03%2C+Computer+GPS+Unisex+&#8211;+Adulto%2C+Nero%2C+M" TargetMode="External"/><Relationship Id="rId12" Type="http://schemas.openxmlformats.org/officeDocument/2006/relationships/hyperlink" Target="https://amazon.pl/dp/B073WQM8MD" TargetMode="External"/><Relationship Id="rId13" Type="http://schemas.openxmlformats.org/officeDocument/2006/relationships/hyperlink" Target="https://www.google.pl/search?q=Roroskin+T585-F-EU101ACSL+Indukcyjna+Stacja+&#321;aduj&#261;ca%2C+Srebrny" TargetMode="External"/><Relationship Id="rId14" Type="http://schemas.openxmlformats.org/officeDocument/2006/relationships/hyperlink" Target="https://amazon.pl/dp/B0BTLBLCQV" TargetMode="External"/><Relationship Id="rId15" Type="http://schemas.openxmlformats.org/officeDocument/2006/relationships/hyperlink" Target="https://www.google.pl/search?q=Always+Discreet+Plus+Long+Podpaski+na+nietrzymanie+moczu+4+x+20+sztuk" TargetMode="External"/><Relationship Id="rId16" Type="http://schemas.openxmlformats.org/officeDocument/2006/relationships/hyperlink" Target="https://amazon.pl/dp/B07HKDFVZL" TargetMode="External"/><Relationship Id="rId17" Type="http://schemas.openxmlformats.org/officeDocument/2006/relationships/hyperlink" Target="https://www.google.pl/search?q=Always+Dyskretne+spodnie+dla+kobiet+na+nietrzymanie+moczu%2C+rozmiar+XL%2C+wysoka+ch&#322;onno&#347;&#263;+plus+21+spodnie+%287+x+3+opakowania%29%2C+neut" TargetMode="External"/><Relationship Id="rId18" Type="http://schemas.openxmlformats.org/officeDocument/2006/relationships/hyperlink" Target="https://amazon.pl/dp/B07WXBX2HG" TargetMode="External"/><Relationship Id="rId19" Type="http://schemas.openxmlformats.org/officeDocument/2006/relationships/hyperlink" Target="https://www.google.pl/search?q=Zoggs+Armringe%2C+Doppelauftriebsarmb&#228;nder%2C+Schwimmfl&#252;gel+f&#252;r+Kinder+Orange%2FMulti+Einzeln" TargetMode="External"/><Relationship Id="rId20" Type="http://schemas.openxmlformats.org/officeDocument/2006/relationships/hyperlink" Target="https://amazon.pl/dp/B08PPCV9MW" TargetMode="External"/><Relationship Id="rId21" Type="http://schemas.openxmlformats.org/officeDocument/2006/relationships/hyperlink" Target="https://www.google.pl/search?q=Apple+EarPods+ze+z&#322;&#261;czem+Lightning+&#8203;&#8203;&#8203;&#8203;&#8203;&#8203;&#8203;" TargetMode="External"/><Relationship Id="rId22" Type="http://schemas.openxmlformats.org/officeDocument/2006/relationships/hyperlink" Target="https://amazon.pl/dp/B0D7MNX9Y5" TargetMode="External"/><Relationship Id="rId23" Type="http://schemas.openxmlformats.org/officeDocument/2006/relationships/hyperlink" Target="https://www.google.pl/search?q=Fractal+Design+Pop+Accessory+kabel+USB-C+10+Gb%2Fs+&#8211;+model+D" TargetMode="External"/><Relationship Id="rId24" Type="http://schemas.openxmlformats.org/officeDocument/2006/relationships/hyperlink" Target="https://amazon.pl/dp/B0B12TL4H5" TargetMode="External"/><Relationship Id="rId25" Type="http://schemas.openxmlformats.org/officeDocument/2006/relationships/hyperlink" Target="https://www.google.pl/search?q=Pepe+-+Panele+dla+m&#281;&#380;czyzn%2C+damska+patelnia+do+&#322;&#243;&#380;ka%2C+komoda+dla+os&#243;b+starszych%2C+pisuar+do+&#322;&#243;&#380;ka%2C+unisex%2C+z&#322;amana+narzuta+na+&#322;&#243;&#380;" TargetMode="External"/><Relationship Id="rId26" Type="http://schemas.openxmlformats.org/officeDocument/2006/relationships/hyperlink" Target="https://amazon.pl/dp/B0BS3XG7GD" TargetMode="External"/><Relationship Id="rId27" Type="http://schemas.openxmlformats.org/officeDocument/2006/relationships/hyperlink" Target="https://www.google.pl/search?q=Spigen+Ultra+hybrydowy+twardy+przezroczysty+ty&#322;+%5Btechnologia+poduszki+powietrznej%5D+%5Bodporne+na+wstrz&#261;sy+klasy+wojskowej%5D+etui+ko" TargetMode="External"/><Relationship Id="rId28" Type="http://schemas.openxmlformats.org/officeDocument/2006/relationships/hyperlink" Target="https://amazon.pl/dp/B0C5SB9DWK" TargetMode="External"/><Relationship Id="rId29" Type="http://schemas.openxmlformats.org/officeDocument/2006/relationships/hyperlink" Target="https://www.google.pl/search?q=Exacompta+-+220842E+-+Wk&#322;ad+tygodniowy+SAS+22+Non+stop+-+18%2C5+x+22%2C5+cm+-+Sierpie&#324;+2024+do+sierpnia+2025+r" TargetMode="External"/><Relationship Id="rId30" Type="http://schemas.openxmlformats.org/officeDocument/2006/relationships/hyperlink" Target="https://amazon.pl/dp/B0D2RPMKHN" TargetMode="External"/><Relationship Id="rId31" Type="http://schemas.openxmlformats.org/officeDocument/2006/relationships/hyperlink" Target="https://www.google.pl/search?q=InLine+31705T+kabel+micro+USB+2.0%2C+wtyczka+USB-A+do+wtyczki+Micro-B+k&#261;towa%2C+poz&#322;acane+styki%2C+0%2C5+m" TargetMode="External"/><Relationship Id="rId32" Type="http://schemas.openxmlformats.org/officeDocument/2006/relationships/hyperlink" Target="https://amazon.pl/dp/B01MSZPB52" TargetMode="External"/><Relationship Id="rId33" Type="http://schemas.openxmlformats.org/officeDocument/2006/relationships/hyperlink" Target="https://www.google.pl/search?q=Exacompta+88401E+Album+ofertowy+z+litego+PP+800&#181;+-+Up+Line%2C+40+przezroczystych+koszulek%2C+etykiety+opisowe+na+3+stronach%2C+format+" TargetMode="External"/><Relationship Id="rId34" Type="http://schemas.openxmlformats.org/officeDocument/2006/relationships/hyperlink" Target="https://amazon.pl/dp/B001ANTECQ" TargetMode="External"/><Relationship Id="rId35" Type="http://schemas.openxmlformats.org/officeDocument/2006/relationships/hyperlink" Target="https://www.google.pl/search?q=CSL+&#8211;+kabel+do+routera+&#8211;+wtyczka+TAE-F+na+wtyczk&#281;+RJ45+&#8211;+10+m+&#8211;+kabel+internetowy+&#8211;+router+do+gniazda+telefonicznego+&#8211;+kompatybi" TargetMode="External"/><Relationship Id="rId36" Type="http://schemas.openxmlformats.org/officeDocument/2006/relationships/hyperlink" Target="https://amazon.pl/dp/B08B68ZZYV" TargetMode="External"/><Relationship Id="rId37" Type="http://schemas.openxmlformats.org/officeDocument/2006/relationships/hyperlink" Target="https://www.google.pl/search?q=Keyroad+Ergonomiczne+pi&#243;ro+kulkowe+SMOOZZY+WRITER+0%2C7+mm+kolor+wk&#322;adu+niebieski+w+zakresie+dostawy+2+wk&#322;ady+z+niebieskim+tuszem%2F" TargetMode="External"/><Relationship Id="rId38" Type="http://schemas.openxmlformats.org/officeDocument/2006/relationships/hyperlink" Target="https://amazon.pl/dp/B07ZRHSQ7C" TargetMode="External"/><Relationship Id="rId39" Type="http://schemas.openxmlformats.org/officeDocument/2006/relationships/hyperlink" Target="https://www.google.pl/search?q=Wayneer+Folia+ochronna+do+Google+Pixel+9+Pro+do+szk&#322;a+pancernego+z+ram&#261;%2C+pomoc+w+pozycjonowaniu%2C+3+sztuki+pancernych+szk&#322;a+ochro" TargetMode="External"/><Relationship Id="rId40" Type="http://schemas.openxmlformats.org/officeDocument/2006/relationships/hyperlink" Target="https://amazon.pl/dp/B0D9F1D85N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280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9.9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4.5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4.05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5.2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3.5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4.1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4.95</v>
      </c>
    </row>
    <row r="10" customFormat="false" ht="49.5" hidden="false" customHeight="true" outlineLevel="0" collapsed="false">
      <c r="A10" s="1"/>
      <c r="B10" s="2" t="s">
        <v>38</v>
      </c>
      <c r="C10" s="3"/>
      <c r="D10" s="2" t="s">
        <v>39</v>
      </c>
      <c r="E10" s="1" t="s">
        <v>40</v>
      </c>
      <c r="F10" s="1" t="n">
        <v>23.98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1.63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8.99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6.99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3.99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1.73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9.49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8.37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7.5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5.81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2.91</v>
      </c>
    </row>
    <row r="21" customFormat="false" ht="49.5" hidden="false" customHeight="true" outlineLevel="0" collapsed="false">
      <c r="A21" s="1"/>
      <c r="B21" s="2" t="s">
        <v>81</v>
      </c>
      <c r="C21" s="3"/>
      <c r="D21" s="2" t="s">
        <v>82</v>
      </c>
      <c r="E21" s="1" t="s">
        <v>83</v>
      </c>
      <c r="F21" s="1" t="n">
        <v>0.96</v>
      </c>
    </row>
    <row r="22" customFormat="false" ht="15" hidden="false" customHeight="false" outlineLevel="0" collapsed="false">
      <c r="A22" s="4"/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715.1145</v>
      </c>
    </row>
  </sheetData>
  <hyperlinks>
    <hyperlink ref="B2" r:id="rId1" display="Lamy 2000 F/P 02 EF Pióro Wieczne, Srebro"/>
    <hyperlink ref="D2" r:id="rId2" display="B008H1UYI2"/>
    <hyperlink ref="B3" r:id="rId3" display="Omron VIVA inteligentna waga do analizy masy ciała ciśnieniomierz z bluetooth pojedyncze"/>
    <hyperlink ref="D3" r:id="rId4" display="B07CLRK7Y8"/>
    <hyperlink ref="B4" r:id="rId5" display="RENPHO Back Neck Massager with Heat, Shiatsu Shoulder Massager with Electric Deep Tissue Kneading Massage, Pain Relief on Neck, "/>
    <hyperlink ref="D4" r:id="rId6" display="B08737HD3S"/>
    <hyperlink ref="B5" r:id="rId7" display="Beurer IH 26 inhalator i płukacz do nosa z kompresorem: do leczenia chorób układu oddechowego, takich jak przeziębienie i zapale"/>
    <hyperlink ref="D5" r:id="rId8" display="B01KWTC5YW"/>
    <hyperlink ref="B6" r:id="rId9" display="Beurer TL 30 Lampa światła dziennego, symulacja światła dziennego, natężenie światła ok. 10.000 luksów w odległości 10 cm, wyrób"/>
    <hyperlink ref="D6" r:id="rId10" display="B00MOIWOAK"/>
    <hyperlink ref="B7" r:id="rId11" display="Bryton HT03, Computer GPS Unisex – Adulto, Nero, M"/>
    <hyperlink ref="D7" r:id="rId12" display="B073WQM8MD"/>
    <hyperlink ref="B8" r:id="rId13" display="Roroskin T585-F-EU101ACSL Indukcyjna Stacja Ładująca, Srebrny"/>
    <hyperlink ref="D8" r:id="rId14" display="B0BTLBLCQV"/>
    <hyperlink ref="B9" r:id="rId15" display="Always Discreet Plus Long Podpaski na nietrzymanie moczu 4 x 20 sztuk"/>
    <hyperlink ref="D9" r:id="rId16" display="B07HKDFVZL"/>
    <hyperlink ref="B10" r:id="rId17" display="Always Dyskretne spodnie dla kobiet na nietrzymanie moczu, rozmiar XL, wysoka chłonność plus 21 spodnie (7 x 3 opakowania), neut"/>
    <hyperlink ref="D10" r:id="rId18" display="B07WXBX2HG"/>
    <hyperlink ref="B11" r:id="rId19" display="Zoggs Armringe, Doppelauftriebsarmbänder, Schwimmflügel für Kinder Orange/Multi Einzeln"/>
    <hyperlink ref="D11" r:id="rId20" display="B08PPCV9MW"/>
    <hyperlink ref="B12" r:id="rId21" display="Apple EarPods ze złączem Lightning ​​​​​​​"/>
    <hyperlink ref="D12" r:id="rId22" display="B0D7MNX9Y5"/>
    <hyperlink ref="B13" r:id="rId23" display="Fractal Design Pop Accessory kabel USB-C 10 Gb/s – model D"/>
    <hyperlink ref="D13" r:id="rId24" display="B0B12TL4H5"/>
    <hyperlink ref="B14" r:id="rId25" display="Pepe - Panele dla mężczyzn, damska patelnia do łóżka, komoda dla osób starszych, pisuar do łóżka, unisex, złamana narzuta na łóż"/>
    <hyperlink ref="D14" r:id="rId26" display="B0BS3XG7GD"/>
    <hyperlink ref="B15" r:id="rId27" display="Spigen Ultra hybrydowy twardy przezroczysty tył [technologia poduszki powietrznej] [odporne na wstrząsy klasy wojskowej] etui ko"/>
    <hyperlink ref="D15" r:id="rId28" display="B0C5SB9DWK"/>
    <hyperlink ref="B16" r:id="rId29" display="Exacompta - 220842E - Wkład tygodniowy SAS 22 Non stop - 18,5 x 22,5 cm - Sierpień 2024 do sierpnia 2025 r"/>
    <hyperlink ref="D16" r:id="rId30" display="B0D2RPMKHN"/>
    <hyperlink ref="B17" r:id="rId31" display="InLine 31705T kabel micro USB 2.0, wtyczka USB-A do wtyczki Micro-B kątowa, pozłacane styki, 0,5 m"/>
    <hyperlink ref="D17" r:id="rId32" display="B01MSZPB52"/>
    <hyperlink ref="B18" r:id="rId33" display="Exacompta 88401E Album ofertowy z litego PP 800µ - Up Line, 40 przezroczystych koszulek, etykiety opisowe na 3 stronach, format "/>
    <hyperlink ref="D18" r:id="rId34" display="B001ANTECQ"/>
    <hyperlink ref="B19" r:id="rId35" display="CSL – kabel do routera – wtyczka TAE-F na wtyczkę RJ45 – 10 m – kabel internetowy – router do gniazda telefonicznego – kompatybi"/>
    <hyperlink ref="D19" r:id="rId36" display="B08B68ZZYV"/>
    <hyperlink ref="B20" r:id="rId37" display="Keyroad Ergonomiczne pióro kulkowe SMOOZZY WRITER 0,7 mm kolor wkładu niebieski w zakresie dostawy 2 wkłady z niebieskim tuszem/"/>
    <hyperlink ref="D20" r:id="rId38" display="B07ZRHSQ7C"/>
    <hyperlink ref="B21" r:id="rId39" display="Wayneer Folia ochronna do Google Pixel 9 Pro do szkła pancernego z ramą, pomoc w pozycjonowaniu, 3 sztuki pancernych szkła ochro"/>
    <hyperlink ref="D21" r:id="rId40" display="B0D9F1D85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2:24:12Z</dcterms:created>
  <dc:creator>Unknown Creator</dc:creator>
  <dc:description/>
  <dc:language>en-US</dc:language>
  <cp:lastModifiedBy>User</cp:lastModifiedBy>
  <dcterms:modified xsi:type="dcterms:W3CDTF">2025-08-01T12:3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