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7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Suunto kompas MC-2 G MIRROR COMPASS, biały, jeden rozmiar Pojedynczy</t>
  </si>
  <si>
    <t xml:space="preserve">6417084042521</t>
  </si>
  <si>
    <t xml:space="preserve">B000BSDU5I</t>
  </si>
  <si>
    <t xml:space="preserve">LPNHE920840513</t>
  </si>
  <si>
    <t xml:space="preserve">CMF by Nothing Watch Pro Smartwatch z wyświetlaczem AMOLED 1,96", śledzeniem aktywności, wbudowanym wielosystemowym GPS, połącze</t>
  </si>
  <si>
    <t xml:space="preserve">6974434221215</t>
  </si>
  <si>
    <t xml:space="preserve">B0CPYKN22V</t>
  </si>
  <si>
    <t xml:space="preserve">LPNHE877491305</t>
  </si>
  <si>
    <t xml:space="preserve">Philips Blender kielichowy oraz blender do smoothie - 600 W, Dzbanek 2 l, Aplikacja z przepisami, 2 ustawienia prędkości, Funkcj</t>
  </si>
  <si>
    <t xml:space="preserve">8720389001505</t>
  </si>
  <si>
    <t xml:space="preserve">B09CTWKTH7</t>
  </si>
  <si>
    <t xml:space="preserve">LPNHK369964912</t>
  </si>
  <si>
    <t xml:space="preserve">NK Xiaomi Mi Smart Band 8 bransoletka z wyświetlaczem AMOLED, monitorowanie tętna, 190 mAh, 150 trybów sportowych, do 16 dni pra</t>
  </si>
  <si>
    <t xml:space="preserve">8435183930431</t>
  </si>
  <si>
    <t xml:space="preserve">B0CJ3FP6HP</t>
  </si>
  <si>
    <t xml:space="preserve">LPNHE914735094</t>
  </si>
  <si>
    <t xml:space="preserve">Beurer TL 30 Lampa światła dziennego, symulacja światła dziennego, natężenie światła ok. 10.000 luksów w odległości 10 cm, wyrób</t>
  </si>
  <si>
    <t xml:space="preserve">9154403629656</t>
  </si>
  <si>
    <t xml:space="preserve">B00MOIWOAK</t>
  </si>
  <si>
    <t xml:space="preserve">LPNHK371595619</t>
  </si>
  <si>
    <t xml:space="preserve">Moulinex Mix &amp; Move Blender mikser, 300 W, całkowita pojemność 0,8 l, pojemność użytkowa 0,6 l, 2 butelki z tritanu, kompaktowy,</t>
  </si>
  <si>
    <t xml:space="preserve">3016667246047</t>
  </si>
  <si>
    <t xml:space="preserve">B09RQS5BND</t>
  </si>
  <si>
    <t xml:space="preserve">LPNHE918695639</t>
  </si>
  <si>
    <t xml:space="preserve">FFitness Heimtrainer Pedaltrainer - Rehabilitation, passive Gymnastik, für Senioren, Rehabilitation im Gebrauch, einfach zu bedi</t>
  </si>
  <si>
    <t xml:space="preserve">0769322292899</t>
  </si>
  <si>
    <t xml:space="preserve">B085QNKNMW</t>
  </si>
  <si>
    <t xml:space="preserve">LPNHE915585000</t>
  </si>
  <si>
    <t xml:space="preserve">Beurer Poduszka grzewcza Comfort z przytulnym polarem, oddychająca, miła w dotyku i przyjemna dla skóry, wyprodukowana w Europie</t>
  </si>
  <si>
    <t xml:space="preserve">4211125273743</t>
  </si>
  <si>
    <t xml:space="preserve">B00AAW1VKQ</t>
  </si>
  <si>
    <t xml:space="preserve">LPNRP034979985</t>
  </si>
  <si>
    <t xml:space="preserve">Nedis Konwerter VHS - Konwersja: VHS-C na VHS - Plug and Play - Czarny</t>
  </si>
  <si>
    <t xml:space="preserve">5412810337385</t>
  </si>
  <si>
    <t xml:space="preserve">B09L8H8BC3</t>
  </si>
  <si>
    <t xml:space="preserve">LPNHE865972247</t>
  </si>
  <si>
    <t xml:space="preserve">Medisana HU 665 podgrzewany podszewka, automatyczne wyłączanie, ochrona przed przegrzaniem, 3 poziomy temperatury, zmywalne, ogr</t>
  </si>
  <si>
    <t xml:space="preserve">4015588891007</t>
  </si>
  <si>
    <t xml:space="preserve">B00N5TOVAS</t>
  </si>
  <si>
    <t xml:space="preserve">LPNHE879560435</t>
  </si>
  <si>
    <t xml:space="preserve">Hama Kamera internetowa z mikrofonem HD "Spy Protect" (USB A 2.0, 1280x720p, 16:9, obrót 360°, mikrofon mono, stojak, osłona na </t>
  </si>
  <si>
    <t xml:space="preserve">4007249539502</t>
  </si>
  <si>
    <t xml:space="preserve">B005MI4YVG</t>
  </si>
  <si>
    <t xml:space="preserve">LPNHK378607936</t>
  </si>
  <si>
    <t xml:space="preserve">Alcatel Temporis 180 PRO</t>
  </si>
  <si>
    <t xml:space="preserve">4600344000498</t>
  </si>
  <si>
    <t xml:space="preserve">B00GMF9IJG</t>
  </si>
  <si>
    <t xml:space="preserve">LPNHE916345524</t>
  </si>
  <si>
    <t xml:space="preserve">Redmi Buds 6 Lite Black</t>
  </si>
  <si>
    <t xml:space="preserve">6941812787823</t>
  </si>
  <si>
    <t xml:space="preserve">B0D9YYQ7X9</t>
  </si>
  <si>
    <t xml:space="preserve">LPNHE910044431</t>
  </si>
  <si>
    <t xml:space="preserve">Arena Dziecięce gogle powietrzne</t>
  </si>
  <si>
    <t xml:space="preserve">3468336748435</t>
  </si>
  <si>
    <t xml:space="preserve">B0B1QD83Q4</t>
  </si>
  <si>
    <t xml:space="preserve">LPNHE916633721</t>
  </si>
  <si>
    <t xml:space="preserve">Etui ze Smyczką na Telefon Komórkowy kompatybilne iPhone 13, CaseLover Serce Miłosne Silikonowa Obudowa z łańcuszkiem Regulowany</t>
  </si>
  <si>
    <t xml:space="preserve">0791370574573</t>
  </si>
  <si>
    <t xml:space="preserve">B0CJDX9JJ4</t>
  </si>
  <si>
    <t xml:space="preserve">LPNHE913452061</t>
  </si>
  <si>
    <t xml:space="preserve">vrupin Etui Kompatybilny z iPhone 13 Pro MAX.con {2 x Screen Protector}z Lina Case z regulowanym sznurowaniem.Płynny Silikonowy </t>
  </si>
  <si>
    <t xml:space="preserve">0719704749411</t>
  </si>
  <si>
    <t xml:space="preserve">B0BN3Z9JC2</t>
  </si>
  <si>
    <t xml:space="preserve">LPNHE914537574</t>
  </si>
  <si>
    <t xml:space="preserve">Logilink ID0120, Keypad, Czarny</t>
  </si>
  <si>
    <t xml:space="preserve">4052792029864</t>
  </si>
  <si>
    <t xml:space="preserve">B00KYPJAMK</t>
  </si>
  <si>
    <t xml:space="preserve">LPNHE921141280</t>
  </si>
  <si>
    <t xml:space="preserve">Bastmei Etui do OnePlus 9 Pro 5G (2021), ultralekkie, ultra cienkie, odporne na zarysowania, antypoślizgowe, ochrona aparatu, ma</t>
  </si>
  <si>
    <t xml:space="preserve">0737311198095</t>
  </si>
  <si>
    <t xml:space="preserve">B092K9WJDV</t>
  </si>
  <si>
    <t xml:space="preserve">LPNRP040641348</t>
  </si>
  <si>
    <t xml:space="preserve">Cresee Etui do Samsung Galaxy S23 o przekątnej ekranu 6,1", TPU etui na telefon komórkowy z [ochrona aparatu] [miękka warstwa we</t>
  </si>
  <si>
    <t xml:space="preserve">B0BPWPZQMF</t>
  </si>
  <si>
    <t xml:space="preserve">LPNHE923186947</t>
  </si>
  <si>
    <t xml:space="preserve">NEW'C [3 sztuki] ochraniacz ekranu do IPhone 12 Pro Max (6.7"), Folia ochronna ze szkła hartowanego bez pęcherzyków powietrza, o</t>
  </si>
  <si>
    <t xml:space="preserve">3701402101384</t>
  </si>
  <si>
    <t xml:space="preserve">B08L5N1DKZ</t>
  </si>
  <si>
    <t xml:space="preserve">LPNHE586834110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902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8564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759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Suunto+kompas+MC-2+G+MIRROR+COMPASS%2C+bia&#322;y%2C+jeden+rozmiar+Pojedynczy" TargetMode="External"/><Relationship Id="rId2" Type="http://schemas.openxmlformats.org/officeDocument/2006/relationships/hyperlink" Target="https://amazon.pl/dp/B000BSDU5I" TargetMode="External"/><Relationship Id="rId3" Type="http://schemas.openxmlformats.org/officeDocument/2006/relationships/hyperlink" Target="https://www.google.pl/search?q=CMF+by+Nothing+Watch+Pro+Smartwatch+z+wy&#347;wietlaczem+AMOLED+1%2C96%22%2C+&#347;ledzeniem+aktywno&#347;ci%2C+wbudowanym+wielosystemowym+GPS%2C+po&#322;&#261;cze" TargetMode="External"/><Relationship Id="rId4" Type="http://schemas.openxmlformats.org/officeDocument/2006/relationships/hyperlink" Target="https://amazon.pl/dp/B0CPYKN22V" TargetMode="External"/><Relationship Id="rId5" Type="http://schemas.openxmlformats.org/officeDocument/2006/relationships/hyperlink" Target="https://www.google.pl/search?q=Philips+Blender+kielichowy+oraz+blender+do+smoothie+-+600+W%2C+Dzbanek+2+l%2C+Aplikacja+z+przepisami%2C+2+ustawienia+pr&#281;dko&#347;ci%2C+Funkcj" TargetMode="External"/><Relationship Id="rId6" Type="http://schemas.openxmlformats.org/officeDocument/2006/relationships/hyperlink" Target="https://amazon.pl/dp/B09CTWKTH7" TargetMode="External"/><Relationship Id="rId7" Type="http://schemas.openxmlformats.org/officeDocument/2006/relationships/hyperlink" Target="https://www.google.pl/search?q=NK+Xiaomi+Mi+Smart+Band+8+bransoletka+z+wy&#347;wietlaczem+AMOLED%2C+monitorowanie+t&#281;tna%2C+190+mAh%2C+150+tryb&#243;w+sportowych%2C+do+16+dni+pra" TargetMode="External"/><Relationship Id="rId8" Type="http://schemas.openxmlformats.org/officeDocument/2006/relationships/hyperlink" Target="https://amazon.pl/dp/B0CJ3FP6HP" TargetMode="External"/><Relationship Id="rId9" Type="http://schemas.openxmlformats.org/officeDocument/2006/relationships/hyperlink" Target="https://www.google.pl/search?q=Beurer+TL+30+Lampa+&#347;wiat&#322;a+dziennego%2C+symulacja+&#347;wiat&#322;a+dziennego%2C+nat&#281;&#380;enie+&#347;wiat&#322;a+ok.+10.000+luks&#243;w+w+odleg&#322;o&#347;ci+10+cm%2C+wyr&#243;b" TargetMode="External"/><Relationship Id="rId10" Type="http://schemas.openxmlformats.org/officeDocument/2006/relationships/hyperlink" Target="https://amazon.pl/dp/B00MOIWOAK" TargetMode="External"/><Relationship Id="rId11" Type="http://schemas.openxmlformats.org/officeDocument/2006/relationships/hyperlink" Target="https://www.google.pl/search?q=Moulinex+Mix+%26+Move+Blender+mikser%2C+300+W%2C+ca&#322;kowita+pojemno&#347;&#263;+0%2C8+l%2C+pojemno&#347;&#263;+u&#380;ytkowa+0%2C6+l%2C+2+butelki+z+tritanu%2C+kompaktowy%2C" TargetMode="External"/><Relationship Id="rId12" Type="http://schemas.openxmlformats.org/officeDocument/2006/relationships/hyperlink" Target="https://amazon.pl/dp/B09RQS5BND" TargetMode="External"/><Relationship Id="rId13" Type="http://schemas.openxmlformats.org/officeDocument/2006/relationships/hyperlink" Target="https://www.google.pl/search?q=FFitness+Heimtrainer+Pedaltrainer+-+Rehabilitation%2C+passive+Gymnastik%2C+f&#252;r+Senioren%2C+Rehabilitation+im+Gebrauch%2C+einfach+zu+bedi" TargetMode="External"/><Relationship Id="rId14" Type="http://schemas.openxmlformats.org/officeDocument/2006/relationships/hyperlink" Target="https://amazon.pl/dp/B085QNKNMW" TargetMode="External"/><Relationship Id="rId15" Type="http://schemas.openxmlformats.org/officeDocument/2006/relationships/hyperlink" Target="https://www.google.pl/search?q=Beurer+Poduszka+grzewcza+Comfort+z+przytulnym+polarem%2C+oddychaj&#261;ca%2C+mi&#322;a+w+dotyku+i+przyjemna+dla+sk&#243;ry%2C+wyprodukowana+w+Europie" TargetMode="External"/><Relationship Id="rId16" Type="http://schemas.openxmlformats.org/officeDocument/2006/relationships/hyperlink" Target="https://amazon.pl/dp/B00AAW1VKQ" TargetMode="External"/><Relationship Id="rId17" Type="http://schemas.openxmlformats.org/officeDocument/2006/relationships/hyperlink" Target="https://www.google.pl/search?q=Nedis+Konwerter+VHS+-+Konwersja%3A+VHS-C+na+VHS+-+Plug+and+Play+-+Czarny" TargetMode="External"/><Relationship Id="rId18" Type="http://schemas.openxmlformats.org/officeDocument/2006/relationships/hyperlink" Target="https://amazon.pl/dp/B09L8H8BC3" TargetMode="External"/><Relationship Id="rId19" Type="http://schemas.openxmlformats.org/officeDocument/2006/relationships/hyperlink" Target="https://www.google.pl/search?q=Medisana+HU+665+podgrzewany+podszewka%2C+automatyczne+wy&#322;&#261;czanie%2C+ochrona+przed+przegrzaniem%2C+3+poziomy+temperatury%2C+zmywalne%2C+ogr" TargetMode="External"/><Relationship Id="rId20" Type="http://schemas.openxmlformats.org/officeDocument/2006/relationships/hyperlink" Target="https://amazon.pl/dp/B00N5TOVAS" TargetMode="External"/><Relationship Id="rId21" Type="http://schemas.openxmlformats.org/officeDocument/2006/relationships/hyperlink" Target="https://www.google.pl/search?q=Hama+Kamera+internetowa+z+mikrofonem+HD+%22Spy+Protect%22+%28USB+A+2.0%2C+1280x720p%2C+16%3A9%2C+obr&#243;t+360&#176;%2C+mikrofon+mono%2C+stojak%2C+os&#322;ona+na+" TargetMode="External"/><Relationship Id="rId22" Type="http://schemas.openxmlformats.org/officeDocument/2006/relationships/hyperlink" Target="https://amazon.pl/dp/B005MI4YVG" TargetMode="External"/><Relationship Id="rId23" Type="http://schemas.openxmlformats.org/officeDocument/2006/relationships/hyperlink" Target="https://www.google.pl/search?q=Alcatel+Temporis+180+PRO" TargetMode="External"/><Relationship Id="rId24" Type="http://schemas.openxmlformats.org/officeDocument/2006/relationships/hyperlink" Target="https://amazon.pl/dp/B00GMF9IJG" TargetMode="External"/><Relationship Id="rId25" Type="http://schemas.openxmlformats.org/officeDocument/2006/relationships/hyperlink" Target="https://www.google.pl/search?q=Redmi+Buds+6+Lite+Black" TargetMode="External"/><Relationship Id="rId26" Type="http://schemas.openxmlformats.org/officeDocument/2006/relationships/hyperlink" Target="https://amazon.pl/dp/B0D9YYQ7X9" TargetMode="External"/><Relationship Id="rId27" Type="http://schemas.openxmlformats.org/officeDocument/2006/relationships/hyperlink" Target="https://www.google.pl/search?q=Arena+Dzieci&#281;ce+gogle+powietrzne" TargetMode="External"/><Relationship Id="rId28" Type="http://schemas.openxmlformats.org/officeDocument/2006/relationships/hyperlink" Target="https://amazon.pl/dp/B0B1QD83Q4" TargetMode="External"/><Relationship Id="rId29" Type="http://schemas.openxmlformats.org/officeDocument/2006/relationships/hyperlink" Target="https://www.google.pl/search?q=Etui+ze+Smyczk&#261;+na+Telefon+Kom&#243;rkowy+kompatybilne+iPhone+13%2C+CaseLover+Serce+Mi&#322;osne+Silikonowa+Obudowa+z+&#322;a&#324;cuszkiem+Regulowany" TargetMode="External"/><Relationship Id="rId30" Type="http://schemas.openxmlformats.org/officeDocument/2006/relationships/hyperlink" Target="https://amazon.pl/dp/B0CJDX9JJ4" TargetMode="External"/><Relationship Id="rId31" Type="http://schemas.openxmlformats.org/officeDocument/2006/relationships/hyperlink" Target="https://www.google.pl/search?q=vrupin+Etui+Kompatybilny+z+iPhone+13+Pro+MAX.con+%7B2+x+Screen+Protector%7Dz+Lina+Case+z+regulowanym+sznurowaniem.P&#322;ynny+Silikonowy+" TargetMode="External"/><Relationship Id="rId32" Type="http://schemas.openxmlformats.org/officeDocument/2006/relationships/hyperlink" Target="https://amazon.pl/dp/B0BN3Z9JC2" TargetMode="External"/><Relationship Id="rId33" Type="http://schemas.openxmlformats.org/officeDocument/2006/relationships/hyperlink" Target="https://www.google.pl/search?q=Logilink+ID0120%2C+Keypad%2C+Czarny" TargetMode="External"/><Relationship Id="rId34" Type="http://schemas.openxmlformats.org/officeDocument/2006/relationships/hyperlink" Target="https://amazon.pl/dp/B00KYPJAMK" TargetMode="External"/><Relationship Id="rId35" Type="http://schemas.openxmlformats.org/officeDocument/2006/relationships/hyperlink" Target="https://www.google.pl/search?q=Bastmei+Etui+do+OnePlus+9+Pro+5G+%282021%29%2C+ultralekkie%2C+ultra+cienkie%2C+odporne+na+zarysowania%2C+antypo&#347;lizgowe%2C+ochrona+aparatu%2C+ma" TargetMode="External"/><Relationship Id="rId36" Type="http://schemas.openxmlformats.org/officeDocument/2006/relationships/hyperlink" Target="https://amazon.pl/dp/B092K9WJDV" TargetMode="External"/><Relationship Id="rId37" Type="http://schemas.openxmlformats.org/officeDocument/2006/relationships/hyperlink" Target="https://www.google.pl/search?q=Cresee+Etui+do+Samsung+Galaxy+S23+o+przek&#261;tnej+ekranu+6%2C1%22%2C+TPU+etui+na+telefon+kom&#243;rkowy+z+%5Bochrona+aparatu%5D+%5Bmi&#281;kka+warstwa+we" TargetMode="External"/><Relationship Id="rId38" Type="http://schemas.openxmlformats.org/officeDocument/2006/relationships/hyperlink" Target="https://amazon.pl/dp/B0BPWPZQMF" TargetMode="External"/><Relationship Id="rId39" Type="http://schemas.openxmlformats.org/officeDocument/2006/relationships/hyperlink" Target="https://www.google.pl/search?q=NEW%27C+%5B3+sztuki%5D+ochraniacz+ekranu+do+IPhone+12+Pro+Max+%286.7%22%29%2C+Folia+ochronna+ze+szk&#322;a+hartowanego+bez+p&#281;cherzyk&#243;w+powietrza%2C+o" TargetMode="External"/><Relationship Id="rId40" Type="http://schemas.openxmlformats.org/officeDocument/2006/relationships/hyperlink" Target="https://amazon.pl/dp/B08L5N1DKZ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92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68.57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58.99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48.38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45.23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44.99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44.16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34.49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28.9</v>
      </c>
    </row>
    <row r="11" customFormat="false" ht="49.5" hidden="false" customHeight="true" outlineLevel="0" collapsed="false">
      <c r="A11" s="1"/>
      <c r="B11" s="2" t="s">
        <v>42</v>
      </c>
      <c r="C11" s="3" t="s">
        <v>43</v>
      </c>
      <c r="D11" s="2" t="s">
        <v>44</v>
      </c>
      <c r="E11" s="1" t="s">
        <v>45</v>
      </c>
      <c r="F11" s="1" t="n">
        <v>27.99</v>
      </c>
    </row>
    <row r="12" customFormat="false" ht="49.5" hidden="false" customHeight="true" outlineLevel="0" collapsed="false">
      <c r="A12" s="1"/>
      <c r="B12" s="2" t="s">
        <v>46</v>
      </c>
      <c r="C12" s="3" t="s">
        <v>47</v>
      </c>
      <c r="D12" s="2" t="s">
        <v>48</v>
      </c>
      <c r="E12" s="1" t="s">
        <v>49</v>
      </c>
      <c r="F12" s="1" t="n">
        <v>22.11</v>
      </c>
    </row>
    <row r="13" customFormat="false" ht="49.5" hidden="false" customHeight="true" outlineLevel="0" collapsed="false">
      <c r="A13" s="1"/>
      <c r="B13" s="2" t="s">
        <v>50</v>
      </c>
      <c r="C13" s="3" t="s">
        <v>51</v>
      </c>
      <c r="D13" s="2" t="s">
        <v>52</v>
      </c>
      <c r="E13" s="1" t="s">
        <v>53</v>
      </c>
      <c r="F13" s="1" t="n">
        <v>16.99</v>
      </c>
    </row>
    <row r="14" customFormat="false" ht="49.5" hidden="false" customHeight="true" outlineLevel="0" collapsed="false">
      <c r="A14" s="1"/>
      <c r="B14" s="2" t="s">
        <v>54</v>
      </c>
      <c r="C14" s="3" t="s">
        <v>55</v>
      </c>
      <c r="D14" s="2" t="s">
        <v>56</v>
      </c>
      <c r="E14" s="1" t="s">
        <v>57</v>
      </c>
      <c r="F14" s="1" t="n">
        <v>16.9</v>
      </c>
    </row>
    <row r="15" customFormat="false" ht="49.5" hidden="false" customHeight="true" outlineLevel="0" collapsed="false">
      <c r="A15" s="1"/>
      <c r="B15" s="2" t="s">
        <v>58</v>
      </c>
      <c r="C15" s="3" t="s">
        <v>59</v>
      </c>
      <c r="D15" s="2" t="s">
        <v>60</v>
      </c>
      <c r="E15" s="1" t="s">
        <v>61</v>
      </c>
      <c r="F15" s="1" t="n">
        <v>14.4</v>
      </c>
    </row>
    <row r="16" customFormat="false" ht="49.5" hidden="false" customHeight="true" outlineLevel="0" collapsed="false">
      <c r="A16" s="1"/>
      <c r="B16" s="2" t="s">
        <v>62</v>
      </c>
      <c r="C16" s="3" t="s">
        <v>63</v>
      </c>
      <c r="D16" s="2" t="s">
        <v>64</v>
      </c>
      <c r="E16" s="1" t="s">
        <v>65</v>
      </c>
      <c r="F16" s="1" t="n">
        <v>10.02</v>
      </c>
    </row>
    <row r="17" customFormat="false" ht="49.5" hidden="false" customHeight="true" outlineLevel="0" collapsed="false">
      <c r="A17" s="1"/>
      <c r="B17" s="2" t="s">
        <v>66</v>
      </c>
      <c r="C17" s="3" t="s">
        <v>67</v>
      </c>
      <c r="D17" s="2" t="s">
        <v>68</v>
      </c>
      <c r="E17" s="1" t="s">
        <v>69</v>
      </c>
      <c r="F17" s="1" t="n">
        <v>8.84</v>
      </c>
    </row>
    <row r="18" customFormat="false" ht="49.5" hidden="false" customHeight="true" outlineLevel="0" collapsed="false">
      <c r="A18" s="1"/>
      <c r="B18" s="2" t="s">
        <v>70</v>
      </c>
      <c r="C18" s="3" t="s">
        <v>71</v>
      </c>
      <c r="D18" s="2" t="s">
        <v>72</v>
      </c>
      <c r="E18" s="1" t="s">
        <v>73</v>
      </c>
      <c r="F18" s="1" t="n">
        <v>8.46</v>
      </c>
    </row>
    <row r="19" customFormat="false" ht="49.5" hidden="false" customHeight="true" outlineLevel="0" collapsed="false">
      <c r="A19" s="1"/>
      <c r="B19" s="2" t="s">
        <v>74</v>
      </c>
      <c r="C19" s="3" t="s">
        <v>75</v>
      </c>
      <c r="D19" s="2" t="s">
        <v>76</v>
      </c>
      <c r="E19" s="1" t="s">
        <v>77</v>
      </c>
      <c r="F19" s="1" t="n">
        <v>8.07</v>
      </c>
    </row>
    <row r="20" customFormat="false" ht="49.5" hidden="false" customHeight="true" outlineLevel="0" collapsed="false">
      <c r="A20" s="1"/>
      <c r="B20" s="2" t="s">
        <v>78</v>
      </c>
      <c r="C20" s="3"/>
      <c r="D20" s="2" t="s">
        <v>79</v>
      </c>
      <c r="E20" s="1" t="s">
        <v>80</v>
      </c>
      <c r="F20" s="1" t="n">
        <v>5.84</v>
      </c>
    </row>
    <row r="21" customFormat="false" ht="49.5" hidden="false" customHeight="true" outlineLevel="0" collapsed="false">
      <c r="A21" s="1"/>
      <c r="B21" s="2" t="s">
        <v>81</v>
      </c>
      <c r="C21" s="3" t="s">
        <v>82</v>
      </c>
      <c r="D21" s="2" t="s">
        <v>83</v>
      </c>
      <c r="E21" s="1" t="s">
        <v>84</v>
      </c>
      <c r="F21" s="1" t="n">
        <v>5.18</v>
      </c>
    </row>
    <row r="22" customFormat="false" ht="15" hidden="false" customHeight="false" outlineLevel="0" collapsed="false">
      <c r="A22" s="4"/>
      <c r="B22" s="5" t="s">
        <v>85</v>
      </c>
    </row>
    <row r="23" customFormat="false" ht="15" hidden="false" customHeight="false" outlineLevel="0" collapsed="false">
      <c r="A23" s="4" t="s">
        <v>86</v>
      </c>
      <c r="B23" s="6" t="n">
        <f aca="false">SUM(F2:F21)*4.77</f>
        <v>2912.1327</v>
      </c>
    </row>
  </sheetData>
  <hyperlinks>
    <hyperlink ref="B2" r:id="rId1" display="Suunto kompas MC-2 G MIRROR COMPASS, biały, jeden rozmiar Pojedynczy"/>
    <hyperlink ref="D2" r:id="rId2" display="B000BSDU5I"/>
    <hyperlink ref="B3" r:id="rId3" display="CMF by Nothing Watch Pro Smartwatch z wyświetlaczem AMOLED 1,96&quot;, śledzeniem aktywności, wbudowanym wielosystemowym GPS, połącze"/>
    <hyperlink ref="D3" r:id="rId4" display="B0CPYKN22V"/>
    <hyperlink ref="B4" r:id="rId5" display="Philips Blender kielichowy oraz blender do smoothie - 600 W, Dzbanek 2 l, Aplikacja z przepisami, 2 ustawienia prędkości, Funkcj"/>
    <hyperlink ref="D4" r:id="rId6" display="B09CTWKTH7"/>
    <hyperlink ref="B5" r:id="rId7" display="NK Xiaomi Mi Smart Band 8 bransoletka z wyświetlaczem AMOLED, monitorowanie tętna, 190 mAh, 150 trybów sportowych, do 16 dni pra"/>
    <hyperlink ref="D5" r:id="rId8" display="B0CJ3FP6HP"/>
    <hyperlink ref="B6" r:id="rId9" display="Beurer TL 30 Lampa światła dziennego, symulacja światła dziennego, natężenie światła ok. 10.000 luksów w odległości 10 cm, wyrób"/>
    <hyperlink ref="D6" r:id="rId10" display="B00MOIWOAK"/>
    <hyperlink ref="B7" r:id="rId11" display="Moulinex Mix &amp; Move Blender mikser, 300 W, całkowita pojemność 0,8 l, pojemność użytkowa 0,6 l, 2 butelki z tritanu, kompaktowy,"/>
    <hyperlink ref="D7" r:id="rId12" display="B09RQS5BND"/>
    <hyperlink ref="B8" r:id="rId13" display="FFitness Heimtrainer Pedaltrainer - Rehabilitation, passive Gymnastik, für Senioren, Rehabilitation im Gebrauch, einfach zu bedi"/>
    <hyperlink ref="D8" r:id="rId14" display="B085QNKNMW"/>
    <hyperlink ref="B9" r:id="rId15" display="Beurer Poduszka grzewcza Comfort z przytulnym polarem, oddychająca, miła w dotyku i przyjemna dla skóry, wyprodukowana w Europie"/>
    <hyperlink ref="D9" r:id="rId16" display="B00AAW1VKQ"/>
    <hyperlink ref="B10" r:id="rId17" display="Nedis Konwerter VHS - Konwersja: VHS-C na VHS - Plug and Play - Czarny"/>
    <hyperlink ref="D10" r:id="rId18" display="B09L8H8BC3"/>
    <hyperlink ref="B11" r:id="rId19" display="Medisana HU 665 podgrzewany podszewka, automatyczne wyłączanie, ochrona przed przegrzaniem, 3 poziomy temperatury, zmywalne, ogr"/>
    <hyperlink ref="D11" r:id="rId20" display="B00N5TOVAS"/>
    <hyperlink ref="B12" r:id="rId21" display="Hama Kamera internetowa z mikrofonem HD &quot;Spy Protect&quot; (USB A 2.0, 1280x720p, 16:9, obrót 360°, mikrofon mono, stojak, osłona na "/>
    <hyperlink ref="D12" r:id="rId22" display="B005MI4YVG"/>
    <hyperlink ref="B13" r:id="rId23" display="Alcatel Temporis 180 PRO"/>
    <hyperlink ref="D13" r:id="rId24" display="B00GMF9IJG"/>
    <hyperlink ref="B14" r:id="rId25" display="Redmi Buds 6 Lite Black"/>
    <hyperlink ref="D14" r:id="rId26" display="B0D9YYQ7X9"/>
    <hyperlink ref="B15" r:id="rId27" display="Arena Dziecięce gogle powietrzne"/>
    <hyperlink ref="D15" r:id="rId28" display="B0B1QD83Q4"/>
    <hyperlink ref="B16" r:id="rId29" display="Etui ze Smyczką na Telefon Komórkowy kompatybilne iPhone 13, CaseLover Serce Miłosne Silikonowa Obudowa z łańcuszkiem Regulowany"/>
    <hyperlink ref="D16" r:id="rId30" display="B0CJDX9JJ4"/>
    <hyperlink ref="B17" r:id="rId31" display="vrupin Etui Kompatybilny z iPhone 13 Pro MAX.con {2 x Screen Protector}z Lina Case z regulowanym sznurowaniem.Płynny Silikonowy "/>
    <hyperlink ref="D17" r:id="rId32" display="B0BN3Z9JC2"/>
    <hyperlink ref="B18" r:id="rId33" display="Logilink ID0120, Keypad, Czarny"/>
    <hyperlink ref="D18" r:id="rId34" display="B00KYPJAMK"/>
    <hyperlink ref="B19" r:id="rId35" display="Bastmei Etui do OnePlus 9 Pro 5G (2021), ultralekkie, ultra cienkie, odporne na zarysowania, antypoślizgowe, ochrona aparatu, ma"/>
    <hyperlink ref="D19" r:id="rId36" display="B092K9WJDV"/>
    <hyperlink ref="B20" r:id="rId37" display="Cresee Etui do Samsung Galaxy S23 o przekątnej ekranu 6,1&quot;, TPU etui na telefon komórkowy z [ochrona aparatu] [miękka warstwa we"/>
    <hyperlink ref="D20" r:id="rId38" display="B0BPWPZQMF"/>
    <hyperlink ref="B21" r:id="rId39" display="NEW'C [3 sztuki] ochraniacz ekranu do IPhone 12 Pro Max (6.7&quot;), Folia ochronna ze szkła hartowanego bez pęcherzyków powietrza, o"/>
    <hyperlink ref="D21" r:id="rId40" display="B08L5N1DK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21:17:13Z</dcterms:created>
  <dc:creator>Unknown Creator</dc:creator>
  <dc:description/>
  <dc:language>en-US</dc:language>
  <cp:lastModifiedBy>jakiswolnyadres@wp.pl</cp:lastModifiedBy>
  <dcterms:modified xsi:type="dcterms:W3CDTF">2025-08-04T21:19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