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Rowenta Hair Therapist, szczotka do pielęgnacji włosów, naprawia i wzmacnia zniszczone włosy, sprawia, że włosy są zdrowe i prom</t>
  </si>
  <si>
    <t xml:space="preserve">3121040087022</t>
  </si>
  <si>
    <t xml:space="preserve">B0D92LL2G6</t>
  </si>
  <si>
    <t xml:space="preserve">LPNHE918909826</t>
  </si>
  <si>
    <t xml:space="preserve">Masażer do stóp RENPHO Shiatsu, z ciepłem, kojący, relaksujący, profesjonalny, regulowany, elektryczny, głęboko ugniatający, ze </t>
  </si>
  <si>
    <t xml:space="preserve">4897122201813</t>
  </si>
  <si>
    <t xml:space="preserve">B07L8PW81Z</t>
  </si>
  <si>
    <t xml:space="preserve">LPNHK372173392</t>
  </si>
  <si>
    <t xml:space="preserve">Moulinex Fresh Express Plus Szatkownica, Czerwony/Biały, ‎24,6 x 19,5 x 24,5 cm; 997,9 g</t>
  </si>
  <si>
    <t xml:space="preserve">3045380010826</t>
  </si>
  <si>
    <t xml:space="preserve">B0073GA92S</t>
  </si>
  <si>
    <t xml:space="preserve">LPNHE918550882</t>
  </si>
  <si>
    <t xml:space="preserve">Mini rower treningowy pedał ćwiczący cykl oporu do wnętrz siłownia biuro dopasowanie czarny</t>
  </si>
  <si>
    <t xml:space="preserve">6921761168577</t>
  </si>
  <si>
    <t xml:space="preserve">B08PF52G3R</t>
  </si>
  <si>
    <t xml:space="preserve">LPNHE901728120</t>
  </si>
  <si>
    <t xml:space="preserve">Braun IRT6520 7 termometr na podczerwień ThermoScan 7</t>
  </si>
  <si>
    <t xml:space="preserve">B00NVMIO02</t>
  </si>
  <si>
    <t xml:space="preserve">LPNHK371486433</t>
  </si>
  <si>
    <t xml:space="preserve">Belkin BPB012 Przenośna ładowarka USB C 20 000mAh, powerbank 20K z wejściem/wyjściem USB typu C i 2 portami USB A, w zestawie ka</t>
  </si>
  <si>
    <t xml:space="preserve">0745883881246</t>
  </si>
  <si>
    <t xml:space="preserve">B0CV9M9VP3</t>
  </si>
  <si>
    <t xml:space="preserve">LPNHE925906467</t>
  </si>
  <si>
    <t xml:space="preserve">Beurer Poduszka grzewcza HK 41, przytulna poduszka rozgrzewająca z 3 stopniami temperatury i automatycznym wyłączaniem, nadaje s</t>
  </si>
  <si>
    <t xml:space="preserve">4211125276850</t>
  </si>
  <si>
    <t xml:space="preserve">B08JVH98YP</t>
  </si>
  <si>
    <t xml:space="preserve">LPNIC099431983</t>
  </si>
  <si>
    <t xml:space="preserve">Jada Toys Marvel Spidey Walkie Talkie (2 sztuki) dla dzieci od 4 lat – radiotelefony do Marvel Spidey i jego super przyjaciół, z</t>
  </si>
  <si>
    <t xml:space="preserve">4006333081606</t>
  </si>
  <si>
    <t xml:space="preserve">B0B51FX3T1</t>
  </si>
  <si>
    <t xml:space="preserve">LPNHK370253815</t>
  </si>
  <si>
    <t xml:space="preserve">Lokówka 3 beczki Fale plażowe Lokówka do włosów, 25 mm Małe loki Ceramiczna lokówka Regulacja temperatury Szybkie nagrzewanie w </t>
  </si>
  <si>
    <t xml:space="preserve">6974856510805</t>
  </si>
  <si>
    <t xml:space="preserve">B0D3QGW484</t>
  </si>
  <si>
    <t xml:space="preserve">LPNHE879857370</t>
  </si>
  <si>
    <t xml:space="preserve">Philips SHK2000BL/00 słuchawki nauszne dla dzieci, kolorowe diody LED, ograniczenie głośności 85 dB, izolacja akustyczna, z mięk</t>
  </si>
  <si>
    <t xml:space="preserve">6923410730647</t>
  </si>
  <si>
    <t xml:space="preserve">B00K78Z6M2</t>
  </si>
  <si>
    <t xml:space="preserve">LPNHE912750291</t>
  </si>
  <si>
    <t xml:space="preserve">Alcatel T26 analoges Telefon Schwarz</t>
  </si>
  <si>
    <t xml:space="preserve">3700601413717</t>
  </si>
  <si>
    <t xml:space="preserve">B01MD17A36</t>
  </si>
  <si>
    <t xml:space="preserve">LPNHE867318599</t>
  </si>
  <si>
    <t xml:space="preserve">Xilence Performance C Serie | chłodnica CPU | XC025 | Heatpipe | AMD | czerwony/czarny</t>
  </si>
  <si>
    <t xml:space="preserve">4044953500275</t>
  </si>
  <si>
    <t xml:space="preserve">B00WGLYVBU</t>
  </si>
  <si>
    <t xml:space="preserve">LPNHE919738799</t>
  </si>
  <si>
    <t xml:space="preserve">LolaPix Prezenty z piłki ręcznej Handball Prezenty dla sportowców Oryginalne kubki na prezent Kubki do kawy Kubek ceramiczny 330</t>
  </si>
  <si>
    <t xml:space="preserve">8435527715915</t>
  </si>
  <si>
    <t xml:space="preserve">B0CY5MZ9WL</t>
  </si>
  <si>
    <t xml:space="preserve">LPNHE926522658</t>
  </si>
  <si>
    <t xml:space="preserve">Lines Produkte Einlagen für femcare – 474 G</t>
  </si>
  <si>
    <t xml:space="preserve">8001480034624</t>
  </si>
  <si>
    <t xml:space="preserve">B07CX9HDTF</t>
  </si>
  <si>
    <t xml:space="preserve">LPNHE895885592</t>
  </si>
  <si>
    <t xml:space="preserve">Cover Gamepad Qubick Kit Custodia Silikon+Uchwyt SSC Napoli 3.0</t>
  </si>
  <si>
    <t xml:space="preserve">8022253009847</t>
  </si>
  <si>
    <t xml:space="preserve">B08FFGRVJQ</t>
  </si>
  <si>
    <t xml:space="preserve">LPNHE909441799</t>
  </si>
  <si>
    <t xml:space="preserve">Vauki Etui na telefon komórkowy iPhone 11 Pro, z miłosnym wzorem TPU, ultra cienkie, odporne na uderzenia, galwaniczne, silikono</t>
  </si>
  <si>
    <t xml:space="preserve">B0B76RXP1P</t>
  </si>
  <si>
    <t xml:space="preserve">LPNHE926834643</t>
  </si>
  <si>
    <t xml:space="preserve">AiQInu Etykiety samoprzylepne, 500 sztuk etykiet samoprzylepnych do opisywania markerami kredowymi, etykiety o średnicy 5 cm do </t>
  </si>
  <si>
    <t xml:space="preserve">6975966332875</t>
  </si>
  <si>
    <t xml:space="preserve">B0CYNVH9TM</t>
  </si>
  <si>
    <t xml:space="preserve">LPNHE923896533</t>
  </si>
  <si>
    <t xml:space="preserve">100 x ARK C5 Premium biała koperta z życzeniami 100 g/m² 162 mm x 229 mm</t>
  </si>
  <si>
    <t xml:space="preserve">5060352836622</t>
  </si>
  <si>
    <t xml:space="preserve">B07TBM771Z</t>
  </si>
  <si>
    <t xml:space="preserve">LPNHE923579816</t>
  </si>
  <si>
    <t xml:space="preserve">Pentel BLP77-DX Energel Document z mechanizmem drukującym, wodoodporny, odporny na działanie światła tusz, zgodny z normą ISO 27</t>
  </si>
  <si>
    <t xml:space="preserve">0884851047823</t>
  </si>
  <si>
    <t xml:space="preserve">B07ZQSPNJC</t>
  </si>
  <si>
    <t xml:space="preserve">LPNRP021666745</t>
  </si>
  <si>
    <t xml:space="preserve">Pentel EnerGel Document BLP77-CX żelowy długopis atramentowy, niebieski, grubość linii 0,7 mm, mechanizm naciskowy, do wielokrot</t>
  </si>
  <si>
    <t xml:space="preserve">0884851019875</t>
  </si>
  <si>
    <t xml:space="preserve">B016Q5SSB0</t>
  </si>
  <si>
    <t xml:space="preserve">LPNHE92684047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75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38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2189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wenta+Hair+Therapist%2C+szczotka+do+piel&#281;gnacji+w&#322;os&#243;w%2C+naprawia+i+wzmacnia+zniszczone+w&#322;osy%2C+sprawia%2C+&#380;e+w&#322;osy+s&#261;+zdrowe+i+prom" TargetMode="External"/><Relationship Id="rId2" Type="http://schemas.openxmlformats.org/officeDocument/2006/relationships/hyperlink" Target="https://amazon.pl/dp/B0D92LL2G6" TargetMode="External"/><Relationship Id="rId3" Type="http://schemas.openxmlformats.org/officeDocument/2006/relationships/hyperlink" Target="https://www.google.pl/search?q=Masa&#380;er+do+st&#243;p+RENPHO+Shiatsu%2C+z+ciep&#322;em%2C+koj&#261;cy%2C+relaksuj&#261;cy%2C+profesjonalny%2C+regulowany%2C+elektryczny%2C+g&#322;&#281;boko+ugniataj&#261;cy%2C+ze+" TargetMode="External"/><Relationship Id="rId4" Type="http://schemas.openxmlformats.org/officeDocument/2006/relationships/hyperlink" Target="https://amazon.pl/dp/B07L8PW81Z" TargetMode="External"/><Relationship Id="rId5" Type="http://schemas.openxmlformats.org/officeDocument/2006/relationships/hyperlink" Target="https://www.google.pl/search?q=Moulinex+Fresh+Express+Plus+Szatkownica%2C+Czerwony%2FBia&#322;y%2C+&#8206;24%2C6+x+19%2C5+x+24%2C5+cm%3B+997%2C9+g" TargetMode="External"/><Relationship Id="rId6" Type="http://schemas.openxmlformats.org/officeDocument/2006/relationships/hyperlink" Target="https://amazon.pl/dp/B0073GA92S" TargetMode="External"/><Relationship Id="rId7" Type="http://schemas.openxmlformats.org/officeDocument/2006/relationships/hyperlink" Target="https://www.google.pl/search?q=Mini+rower+treningowy+peda&#322;+&#263;wicz&#261;cy+cykl+oporu+do+wn&#281;trz+si&#322;ownia+biuro+dopasowanie+czarny" TargetMode="External"/><Relationship Id="rId8" Type="http://schemas.openxmlformats.org/officeDocument/2006/relationships/hyperlink" Target="https://amazon.pl/dp/B08PF52G3R" TargetMode="External"/><Relationship Id="rId9" Type="http://schemas.openxmlformats.org/officeDocument/2006/relationships/hyperlink" Target="https://www.google.pl/search?q=Braun+IRT6520+7+termometr+na+podczerwie&#324;+ThermoScan+7" TargetMode="External"/><Relationship Id="rId10" Type="http://schemas.openxmlformats.org/officeDocument/2006/relationships/hyperlink" Target="https://amazon.pl/dp/B00NVMIO02" TargetMode="External"/><Relationship Id="rId11" Type="http://schemas.openxmlformats.org/officeDocument/2006/relationships/hyperlink" Target="https://www.google.pl/search?q=Belkin+BPB012+Przeno&#347;na+&#322;adowarka+USB+C+20+000mAh%2C+powerbank+20K+z+wej&#347;ciem%2Fwyj&#347;ciem+USB+typu+C+i+2+portami+USB+A%2C+w+zestawie+ka" TargetMode="External"/><Relationship Id="rId12" Type="http://schemas.openxmlformats.org/officeDocument/2006/relationships/hyperlink" Target="https://amazon.pl/dp/B0CV9M9VP3" TargetMode="External"/><Relationship Id="rId13" Type="http://schemas.openxmlformats.org/officeDocument/2006/relationships/hyperlink" Target="https://www.google.pl/search?q=Beurer+Poduszka+grzewcza+HK+41%2C+przytulna+poduszka+rozgrzewaj&#261;ca+z+3+stopniami+temperatury+i+automatycznym+wy&#322;&#261;czaniem%2C+nadaje+s" TargetMode="External"/><Relationship Id="rId14" Type="http://schemas.openxmlformats.org/officeDocument/2006/relationships/hyperlink" Target="https://amazon.pl/dp/B08JVH98YP" TargetMode="External"/><Relationship Id="rId15" Type="http://schemas.openxmlformats.org/officeDocument/2006/relationships/hyperlink" Target="https://www.google.pl/search?q=Jada+Toys+Marvel+Spidey+Walkie+Talkie+%282+sztuki%29+dla+dzieci+od+4+lat+&#8211;+radiotelefony+do+Marvel+Spidey+i+jego+super+przyjaci&#243;&#322;%2C+z" TargetMode="External"/><Relationship Id="rId16" Type="http://schemas.openxmlformats.org/officeDocument/2006/relationships/hyperlink" Target="https://amazon.pl/dp/B0B51FX3T1" TargetMode="External"/><Relationship Id="rId17" Type="http://schemas.openxmlformats.org/officeDocument/2006/relationships/hyperlink" Target="https://www.google.pl/search?q=Lok&#243;wka+3+beczki+Fale+pla&#380;owe+Lok&#243;wka+do+w&#322;os&#243;w%2C+25+mm+Ma&#322;e+loki+Ceramiczna+lok&#243;wka+Regulacja+temperatury+Szybkie+nagrzewanie+w+" TargetMode="External"/><Relationship Id="rId18" Type="http://schemas.openxmlformats.org/officeDocument/2006/relationships/hyperlink" Target="https://amazon.pl/dp/B0D3QGW484" TargetMode="External"/><Relationship Id="rId19" Type="http://schemas.openxmlformats.org/officeDocument/2006/relationships/hyperlink" Target="https://www.google.pl/search?q=Philips+SHK2000BL%2F00+s&#322;uchawki+nauszne+dla+dzieci%2C+kolorowe+diody+LED%2C+ograniczenie+g&#322;o&#347;no&#347;ci+85+dB%2C+izolacja+akustyczna%2C+z+mi&#281;k" TargetMode="External"/><Relationship Id="rId20" Type="http://schemas.openxmlformats.org/officeDocument/2006/relationships/hyperlink" Target="https://amazon.pl/dp/B00K78Z6M2" TargetMode="External"/><Relationship Id="rId21" Type="http://schemas.openxmlformats.org/officeDocument/2006/relationships/hyperlink" Target="https://www.google.pl/search?q=Alcatel+T26+analoges+Telefon+Schwarz" TargetMode="External"/><Relationship Id="rId22" Type="http://schemas.openxmlformats.org/officeDocument/2006/relationships/hyperlink" Target="https://amazon.pl/dp/B01MD17A36" TargetMode="External"/><Relationship Id="rId23" Type="http://schemas.openxmlformats.org/officeDocument/2006/relationships/hyperlink" Target="https://www.google.pl/search?q=Xilence+Performance+C+Serie+%7C+ch&#322;odnica+CPU+%7C+XC025+%7C+Heatpipe+%7C+AMD+%7C+czerwony%2Fczarny" TargetMode="External"/><Relationship Id="rId24" Type="http://schemas.openxmlformats.org/officeDocument/2006/relationships/hyperlink" Target="https://amazon.pl/dp/B00WGLYVBU" TargetMode="External"/><Relationship Id="rId25" Type="http://schemas.openxmlformats.org/officeDocument/2006/relationships/hyperlink" Target="https://www.google.pl/search?q=LolaPix+Prezenty+z+pi&#322;ki+r&#281;cznej+Handball+Prezenty+dla+sportowc&#243;w+Oryginalne+kubki+na+prezent+Kubki+do+kawy+Kubek+ceramiczny+330" TargetMode="External"/><Relationship Id="rId26" Type="http://schemas.openxmlformats.org/officeDocument/2006/relationships/hyperlink" Target="https://amazon.pl/dp/B0CY5MZ9WL" TargetMode="External"/><Relationship Id="rId27" Type="http://schemas.openxmlformats.org/officeDocument/2006/relationships/hyperlink" Target="https://www.google.pl/search?q=Lines+Produkte+Einlagen+f&#252;r+femcare+&#8211;+474+G" TargetMode="External"/><Relationship Id="rId28" Type="http://schemas.openxmlformats.org/officeDocument/2006/relationships/hyperlink" Target="https://amazon.pl/dp/B07CX9HDTF" TargetMode="External"/><Relationship Id="rId29" Type="http://schemas.openxmlformats.org/officeDocument/2006/relationships/hyperlink" Target="https://www.google.pl/search?q=Cover+Gamepad+Qubick+Kit+Custodia+Silikon%2BUchwyt+SSC+Napoli+3.0" TargetMode="External"/><Relationship Id="rId30" Type="http://schemas.openxmlformats.org/officeDocument/2006/relationships/hyperlink" Target="https://amazon.pl/dp/B08FFGRVJQ" TargetMode="External"/><Relationship Id="rId31" Type="http://schemas.openxmlformats.org/officeDocument/2006/relationships/hyperlink" Target="https://www.google.pl/search?q=Vauki+Etui+na+telefon+kom&#243;rkowy+iPhone+11+Pro%2C+z+mi&#322;osnym+wzorem+TPU%2C+ultra+cienkie%2C+odporne+na+uderzenia%2C+galwaniczne%2C+silikono" TargetMode="External"/><Relationship Id="rId32" Type="http://schemas.openxmlformats.org/officeDocument/2006/relationships/hyperlink" Target="https://amazon.pl/dp/B0B76RXP1P" TargetMode="External"/><Relationship Id="rId33" Type="http://schemas.openxmlformats.org/officeDocument/2006/relationships/hyperlink" Target="https://www.google.pl/search?q=AiQInu+Etykiety+samoprzylepne%2C+500+sztuk+etykiet+samoprzylepnych+do+opisywania+markerami+kredowymi%2C+etykiety+o+&#347;rednicy+5+cm+do+" TargetMode="External"/><Relationship Id="rId34" Type="http://schemas.openxmlformats.org/officeDocument/2006/relationships/hyperlink" Target="https://amazon.pl/dp/B0CYNVH9TM" TargetMode="External"/><Relationship Id="rId35" Type="http://schemas.openxmlformats.org/officeDocument/2006/relationships/hyperlink" Target="https://www.google.pl/search?q=100+x+ARK+C5+Premium+bia&#322;a+koperta+z+&#380;yczeniami+100+g%2Fm&#178;+162+mm+x+229+mm" TargetMode="External"/><Relationship Id="rId36" Type="http://schemas.openxmlformats.org/officeDocument/2006/relationships/hyperlink" Target="https://amazon.pl/dp/B07TBM771Z" TargetMode="External"/><Relationship Id="rId37" Type="http://schemas.openxmlformats.org/officeDocument/2006/relationships/hyperlink" Target="https://www.google.pl/search?q=Pentel+BLP77-DX+Energel+Document+z+mechanizmem+drukuj&#261;cym%2C+wodoodporny%2C+odporny+na+dzia&#322;anie+&#347;wiat&#322;a+tusz%2C+zgodny+z+norm&#261;+ISO+27" TargetMode="External"/><Relationship Id="rId38" Type="http://schemas.openxmlformats.org/officeDocument/2006/relationships/hyperlink" Target="https://amazon.pl/dp/B07ZQSPNJC" TargetMode="External"/><Relationship Id="rId39" Type="http://schemas.openxmlformats.org/officeDocument/2006/relationships/hyperlink" Target="https://www.google.pl/search?q=Pentel+EnerGel+Document+BLP77-CX+&#380;elowy+d&#322;ugopis+atramentowy%2C+niebieski%2C+grubo&#347;&#263;+linii+0%2C7+mm%2C+mechanizm+naciskowy%2C+do+wielokrot" TargetMode="External"/><Relationship Id="rId40" Type="http://schemas.openxmlformats.org/officeDocument/2006/relationships/hyperlink" Target="https://amazon.pl/dp/B016Q5SSB0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99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9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8.53</v>
      </c>
    </row>
    <row r="6" customFormat="false" ht="49.5" hidden="false" customHeight="true" outlineLevel="0" collapsed="false">
      <c r="A6" s="1"/>
      <c r="B6" s="2" t="s">
        <v>22</v>
      </c>
      <c r="C6" s="3"/>
      <c r="D6" s="2" t="s">
        <v>23</v>
      </c>
      <c r="E6" s="1" t="s">
        <v>24</v>
      </c>
      <c r="F6" s="1" t="n">
        <v>45.99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9.95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27.9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4.54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1.9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18.12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4.99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2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1.7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1.66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1.19</v>
      </c>
    </row>
    <row r="17" customFormat="false" ht="49.5" hidden="false" customHeight="true" outlineLevel="0" collapsed="false">
      <c r="A17" s="1"/>
      <c r="B17" s="2" t="s">
        <v>65</v>
      </c>
      <c r="C17" s="3"/>
      <c r="D17" s="2" t="s">
        <v>66</v>
      </c>
      <c r="E17" s="1" t="s">
        <v>67</v>
      </c>
      <c r="F17" s="1" t="n">
        <v>11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0.99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7.5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4.45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16</v>
      </c>
    </row>
    <row r="22" customFormat="false" ht="15" hidden="false" customHeight="false" outlineLevel="0" collapsed="false">
      <c r="A22" s="4"/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074.9805</v>
      </c>
    </row>
  </sheetData>
  <hyperlinks>
    <hyperlink ref="B2" r:id="rId1" display="Rowenta Hair Therapist, szczotka do pielęgnacji włosów, naprawia i wzmacnia zniszczone włosy, sprawia, że włosy są zdrowe i prom"/>
    <hyperlink ref="D2" r:id="rId2" display="B0D92LL2G6"/>
    <hyperlink ref="B3" r:id="rId3" display="Masażer do stóp RENPHO Shiatsu, z ciepłem, kojący, relaksujący, profesjonalny, regulowany, elektryczny, głęboko ugniatający, ze "/>
    <hyperlink ref="D3" r:id="rId4" display="B07L8PW81Z"/>
    <hyperlink ref="B4" r:id="rId5" display="Moulinex Fresh Express Plus Szatkownica, Czerwony/Biały, ‎24,6 x 19,5 x 24,5 cm; 997,9 g"/>
    <hyperlink ref="D4" r:id="rId6" display="B0073GA92S"/>
    <hyperlink ref="B5" r:id="rId7" display="Mini rower treningowy pedał ćwiczący cykl oporu do wnętrz siłownia biuro dopasowanie czarny"/>
    <hyperlink ref="D5" r:id="rId8" display="B08PF52G3R"/>
    <hyperlink ref="B6" r:id="rId9" display="Braun IRT6520 7 termometr na podczerwień ThermoScan 7"/>
    <hyperlink ref="D6" r:id="rId10" display="B00NVMIO02"/>
    <hyperlink ref="B7" r:id="rId11" display="Belkin BPB012 Przenośna ładowarka USB C 20 000mAh, powerbank 20K z wejściem/wyjściem USB typu C i 2 portami USB A, w zestawie ka"/>
    <hyperlink ref="D7" r:id="rId12" display="B0CV9M9VP3"/>
    <hyperlink ref="B8" r:id="rId13" display="Beurer Poduszka grzewcza HK 41, przytulna poduszka rozgrzewająca z 3 stopniami temperatury i automatycznym wyłączaniem, nadaje s"/>
    <hyperlink ref="D8" r:id="rId14" display="B08JVH98YP"/>
    <hyperlink ref="B9" r:id="rId15" display="Jada Toys Marvel Spidey Walkie Talkie (2 sztuki) dla dzieci od 4 lat – radiotelefony do Marvel Spidey i jego super przyjaciół, z"/>
    <hyperlink ref="D9" r:id="rId16" display="B0B51FX3T1"/>
    <hyperlink ref="B10" r:id="rId17" display="Lokówka 3 beczki Fale plażowe Lokówka do włosów, 25 mm Małe loki Ceramiczna lokówka Regulacja temperatury Szybkie nagrzewanie w "/>
    <hyperlink ref="D10" r:id="rId18" display="B0D3QGW484"/>
    <hyperlink ref="B11" r:id="rId19" display="Philips SHK2000BL/00 słuchawki nauszne dla dzieci, kolorowe diody LED, ograniczenie głośności 85 dB, izolacja akustyczna, z mięk"/>
    <hyperlink ref="D11" r:id="rId20" display="B00K78Z6M2"/>
    <hyperlink ref="B12" r:id="rId21" display="Alcatel T26 analoges Telefon Schwarz"/>
    <hyperlink ref="D12" r:id="rId22" display="B01MD17A36"/>
    <hyperlink ref="B13" r:id="rId23" display="Xilence Performance C Serie | chłodnica CPU | XC025 | Heatpipe | AMD | czerwony/czarny"/>
    <hyperlink ref="D13" r:id="rId24" display="B00WGLYVBU"/>
    <hyperlink ref="B14" r:id="rId25" display="LolaPix Prezenty z piłki ręcznej Handball Prezenty dla sportowców Oryginalne kubki na prezent Kubki do kawy Kubek ceramiczny 330"/>
    <hyperlink ref="D14" r:id="rId26" display="B0CY5MZ9WL"/>
    <hyperlink ref="B15" r:id="rId27" display="Lines Produkte Einlagen für femcare – 474 G"/>
    <hyperlink ref="D15" r:id="rId28" display="B07CX9HDTF"/>
    <hyperlink ref="B16" r:id="rId29" display="Cover Gamepad Qubick Kit Custodia Silikon+Uchwyt SSC Napoli 3.0"/>
    <hyperlink ref="D16" r:id="rId30" display="B08FFGRVJQ"/>
    <hyperlink ref="B17" r:id="rId31" display="Vauki Etui na telefon komórkowy iPhone 11 Pro, z miłosnym wzorem TPU, ultra cienkie, odporne na uderzenia, galwaniczne, silikono"/>
    <hyperlink ref="D17" r:id="rId32" display="B0B76RXP1P"/>
    <hyperlink ref="B18" r:id="rId33" display="AiQInu Etykiety samoprzylepne, 500 sztuk etykiet samoprzylepnych do opisywania markerami kredowymi, etykiety o średnicy 5 cm do "/>
    <hyperlink ref="D18" r:id="rId34" display="B0CYNVH9TM"/>
    <hyperlink ref="B19" r:id="rId35" display="100 x ARK C5 Premium biała koperta z życzeniami 100 g/m² 162 mm x 229 mm"/>
    <hyperlink ref="D19" r:id="rId36" display="B07TBM771Z"/>
    <hyperlink ref="B20" r:id="rId37" display="Pentel BLP77-DX Energel Document z mechanizmem drukującym, wodoodporny, odporny na działanie światła tusz, zgodny z normą ISO 27"/>
    <hyperlink ref="D20" r:id="rId38" display="B07ZQSPNJC"/>
    <hyperlink ref="B21" r:id="rId39" display="Pentel EnerGel Document BLP77-CX żelowy długopis atramentowy, niebieski, grubość linii 0,7 mm, mechanizm naciskowy, do wielokrot"/>
    <hyperlink ref="D21" r:id="rId40" display="B016Q5SSB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1:17:12Z</dcterms:created>
  <dc:creator>Unknown Creator</dc:creator>
  <dc:description/>
  <dc:language>en-US</dc:language>
  <cp:lastModifiedBy>jakiswolnyadres@wp.pl</cp:lastModifiedBy>
  <dcterms:modified xsi:type="dcterms:W3CDTF">2025-08-04T21:1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