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TIMMKOO 80 GB MP3-Player für Kinder mit Bluetooth und WLAN, Kindersicherung, vorinstallierter Spotify, Spotify Kids, Pandora, 4-</t>
  </si>
  <si>
    <t xml:space="preserve">B0DGG8RSJN</t>
  </si>
  <si>
    <t xml:space="preserve">LPNRP038015395</t>
  </si>
  <si>
    <t xml:space="preserve">Crucial P3 500 GB M.2 PCIe Gen3 NVMe wewnętrzny dysk SSD, do 3500 MB/s - CT500P3SSD8, dysk twardy 500gb</t>
  </si>
  <si>
    <t xml:space="preserve">0649528918758</t>
  </si>
  <si>
    <t xml:space="preserve">B0B25LQQPC</t>
  </si>
  <si>
    <t xml:space="preserve">LPNRP031801362</t>
  </si>
  <si>
    <t xml:space="preserve">Remington golarka elektryczna do głowy, rotacyjna, golenie na dł. 0.2mm, antybakteryjna głowica, wodoodporna, bezprzewodowa, gol</t>
  </si>
  <si>
    <t xml:space="preserve">5038061140309</t>
  </si>
  <si>
    <t xml:space="preserve">B09RNCQSJL</t>
  </si>
  <si>
    <t xml:space="preserve">LPNHE921229008</t>
  </si>
  <si>
    <t xml:space="preserve">Beurer IL 50 Promiennik podczerwieni, wyrób medyczny do leczenia przeziębień i napięcia mięśni, lampa podczerwieni o mocy 300 W,</t>
  </si>
  <si>
    <t xml:space="preserve">4211125619015</t>
  </si>
  <si>
    <t xml:space="preserve">B001Q3S39K</t>
  </si>
  <si>
    <t xml:space="preserve">LPNHK337155456</t>
  </si>
  <si>
    <t xml:space="preserve">Beurer HD 75 Nordic koc elektryczny, przytulny ogrzewany koc o wyglądzie futra, 6 ustawień temperatury, możliwość prania w pralc</t>
  </si>
  <si>
    <t xml:space="preserve">4211125421038</t>
  </si>
  <si>
    <t xml:space="preserve">B08KB3FHGH</t>
  </si>
  <si>
    <t xml:space="preserve">LPNHE920929476</t>
  </si>
  <si>
    <t xml:space="preserve">Aonus A9 bateria, 7 * 2500mAh dużej pojemności</t>
  </si>
  <si>
    <t xml:space="preserve">B0CSNFB2KD</t>
  </si>
  <si>
    <t xml:space="preserve">LPNRP028899007</t>
  </si>
  <si>
    <t xml:space="preserve">Pampers Progressi Pieluchy, 2 (3-6 kg), 112 sztuki</t>
  </si>
  <si>
    <t xml:space="preserve">B0BZ56N4VM</t>
  </si>
  <si>
    <t xml:space="preserve">LPNHE879854783</t>
  </si>
  <si>
    <t xml:space="preserve">Guess iPhone 14 Plus Book Case etui - Croco - 3 karty - Różowy</t>
  </si>
  <si>
    <t xml:space="preserve">3666339082970</t>
  </si>
  <si>
    <t xml:space="preserve">B0BB7DCJMK</t>
  </si>
  <si>
    <t xml:space="preserve">LPNHK369087722</t>
  </si>
  <si>
    <t xml:space="preserve">Nawilżacz powietrza, 450 ml, nawilżacz powietrza do pokoju dziecięcego, do sypialni, nie zawiera BPA, automatyczne wyłączanie, ł</t>
  </si>
  <si>
    <t xml:space="preserve">6920837330528</t>
  </si>
  <si>
    <t xml:space="preserve">B0D83YB2PV</t>
  </si>
  <si>
    <t xml:space="preserve">LPNHK346037252</t>
  </si>
  <si>
    <t xml:space="preserve">Beurer BM 27 ciśnieniomierz na ramieniu z kontrolą siedziska mankietów, klinicznie zatwierdzony, do obwodów ramion 22-42 cm, wsk</t>
  </si>
  <si>
    <t xml:space="preserve">0850018808910</t>
  </si>
  <si>
    <t xml:space="preserve">B01B4PKQL2</t>
  </si>
  <si>
    <t xml:space="preserve">LPNHE895785122</t>
  </si>
  <si>
    <t xml:space="preserve">Lamy Al-Star 1237282 Pióro, Czarny/Niebieski, ‎13.9 x 1.3 x 1.3 cm; 24 g</t>
  </si>
  <si>
    <t xml:space="preserve">4014519755166</t>
  </si>
  <si>
    <t xml:space="preserve">B0BTMC7YKM</t>
  </si>
  <si>
    <t xml:space="preserve">LPNHE925245030</t>
  </si>
  <si>
    <t xml:space="preserve">Remington PG6030 Personal Groomer Edge</t>
  </si>
  <si>
    <t xml:space="preserve">0797142828530</t>
  </si>
  <si>
    <t xml:space="preserve">B0076Z6PLA</t>
  </si>
  <si>
    <t xml:space="preserve">LPNHE896302447</t>
  </si>
  <si>
    <t xml:space="preserve">Herlitz 791863 losy do zdobycia 501-1000 10x50 sztuk czerwone, numerowane</t>
  </si>
  <si>
    <t xml:space="preserve">4008110791869</t>
  </si>
  <si>
    <t xml:space="preserve">B00191TQWW</t>
  </si>
  <si>
    <t xml:space="preserve">LPNHE922824218</t>
  </si>
  <si>
    <t xml:space="preserve">TEMPO DI SALDI 2 elektrische Wärmflasche, Handwärmer, mit Betttaschen, Kabel, Bauchtasche</t>
  </si>
  <si>
    <t xml:space="preserve">8050705802067</t>
  </si>
  <si>
    <t xml:space="preserve">B085S7B9HQ</t>
  </si>
  <si>
    <t xml:space="preserve">LPNHE921169868</t>
  </si>
  <si>
    <t xml:space="preserve">Legami Planer tygodniowy na 2025 rok, średni okres od stycznia 2025 do grudnia 2025, zamknięcie z gumką, planer miesięczny stycz</t>
  </si>
  <si>
    <t xml:space="preserve">8052694013936</t>
  </si>
  <si>
    <t xml:space="preserve">B0D7MXCCSB</t>
  </si>
  <si>
    <t xml:space="preserve">LPNHE896020972</t>
  </si>
  <si>
    <t xml:space="preserve">Music Sound HEADBAND drut fantasy | Słuchawki na ucho przedłużane z przewodem - Jack 3,5 mm - wzór Leo</t>
  </si>
  <si>
    <t xml:space="preserve">8018080436284</t>
  </si>
  <si>
    <t xml:space="preserve">B0B5LTN5Z1</t>
  </si>
  <si>
    <t xml:space="preserve">LPNHE926123462</t>
  </si>
  <si>
    <t xml:space="preserve">tempo di saldi Lampa UV LED, 48 W, modelowanie paznokci, dłonie, stopy, Nail Art, biała</t>
  </si>
  <si>
    <t xml:space="preserve">0793596751035</t>
  </si>
  <si>
    <t xml:space="preserve">B07JZD39BP</t>
  </si>
  <si>
    <t xml:space="preserve">LPNHE909060672</t>
  </si>
  <si>
    <t xml:space="preserve">Duracell Recharge Ultra Type AA 2500 mAh, sztuk 4 (opakowanie może się różnić) Rozmiar AA - 2500 mAh akumulatorki 4 szt.</t>
  </si>
  <si>
    <t xml:space="preserve">5000394057043</t>
  </si>
  <si>
    <t xml:space="preserve">B00E3DVQFS</t>
  </si>
  <si>
    <t xml:space="preserve">LPNRP025027188</t>
  </si>
  <si>
    <t xml:space="preserve">Alyvisun Lampa do Czytania, 3 Tryby Kolorów i 5 Poziomów Jasności, [Funkcja Timera i Możliwość Ładowania przez USB] Lampa do Czy</t>
  </si>
  <si>
    <t xml:space="preserve">0727636187959</t>
  </si>
  <si>
    <t xml:space="preserve">B0CH39S2MT</t>
  </si>
  <si>
    <t xml:space="preserve">LPNRP029831311</t>
  </si>
  <si>
    <t xml:space="preserve">Panasonic RP-HS46 Clip In-Ear słuchawki zauszne czarny</t>
  </si>
  <si>
    <t xml:space="preserve">5025232523238</t>
  </si>
  <si>
    <t xml:space="preserve">B002GAXWF2</t>
  </si>
  <si>
    <t xml:space="preserve">LPNHE927105967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247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152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95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04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428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618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IMMKOO+80+GB+MP3-Player+f&#252;r+Kinder+mit+Bluetooth+und+WLAN%2C+Kindersicherung%2C+vorinstallierter+Spotify%2C+Spotify+Kids%2C+Pandora%2C+4-" TargetMode="External"/><Relationship Id="rId2" Type="http://schemas.openxmlformats.org/officeDocument/2006/relationships/hyperlink" Target="https://amazon.pl/dp/B0DGG8RSJN" TargetMode="External"/><Relationship Id="rId3" Type="http://schemas.openxmlformats.org/officeDocument/2006/relationships/hyperlink" Target="https://www.google.pl/search?q=Crucial+P3+500+GB+M.2+PCIe+Gen3+NVMe+wewn&#281;trzny+dysk+SSD%2C+do+3500+MB%2Fs+-+CT500P3SSD8%2C+dysk+twardy+500gb" TargetMode="External"/><Relationship Id="rId4" Type="http://schemas.openxmlformats.org/officeDocument/2006/relationships/hyperlink" Target="https://amazon.pl/dp/B0B25LQQPC" TargetMode="External"/><Relationship Id="rId5" Type="http://schemas.openxmlformats.org/officeDocument/2006/relationships/hyperlink" Target="https://www.google.pl/search?q=Remington+golarka+elektryczna+do+g&#322;owy%2C+rotacyjna%2C+golenie+na+d&#322;.+0.2mm%2C+antybakteryjna+g&#322;owica%2C+wodoodporna%2C+bezprzewodowa%2C+gol" TargetMode="External"/><Relationship Id="rId6" Type="http://schemas.openxmlformats.org/officeDocument/2006/relationships/hyperlink" Target="https://amazon.pl/dp/B09RNCQSJL" TargetMode="External"/><Relationship Id="rId7" Type="http://schemas.openxmlformats.org/officeDocument/2006/relationships/hyperlink" Target="https://www.google.pl/search?q=Beurer+IL+50+Promiennik+podczerwieni%2C+wyr&#243;b+medyczny+do+leczenia+przezi&#281;bie&#324;+i+napi&#281;cia+mi&#281;&#347;ni%2C+lampa+podczerwieni+o+mocy+300+W%2C" TargetMode="External"/><Relationship Id="rId8" Type="http://schemas.openxmlformats.org/officeDocument/2006/relationships/hyperlink" Target="https://amazon.pl/dp/B001Q3S39K" TargetMode="External"/><Relationship Id="rId9" Type="http://schemas.openxmlformats.org/officeDocument/2006/relationships/hyperlink" Target="https://www.google.pl/search?q=Beurer+HD+75+Nordic+koc+elektryczny%2C+przytulny+ogrzewany+koc+o+wygl&#261;dzie+futra%2C+6+ustawie&#324;+temperatury%2C+mo&#380;liwo&#347;&#263;+prania+w+pralc" TargetMode="External"/><Relationship Id="rId10" Type="http://schemas.openxmlformats.org/officeDocument/2006/relationships/hyperlink" Target="https://amazon.pl/dp/B08KB3FHGH" TargetMode="External"/><Relationship Id="rId11" Type="http://schemas.openxmlformats.org/officeDocument/2006/relationships/hyperlink" Target="https://www.google.pl/search?q=Aonus+A9+bateria%2C+7+%2A+2500mAh+du&#380;ej+pojemno&#347;ci" TargetMode="External"/><Relationship Id="rId12" Type="http://schemas.openxmlformats.org/officeDocument/2006/relationships/hyperlink" Target="https://amazon.pl/dp/B0CSNFB2KD" TargetMode="External"/><Relationship Id="rId13" Type="http://schemas.openxmlformats.org/officeDocument/2006/relationships/hyperlink" Target="https://www.google.pl/search?q=Pampers+Progressi+Pieluchy%2C+2+%283-6+kg%29%2C+112+sztuki" TargetMode="External"/><Relationship Id="rId14" Type="http://schemas.openxmlformats.org/officeDocument/2006/relationships/hyperlink" Target="https://amazon.pl/dp/B0BZ56N4VM" TargetMode="External"/><Relationship Id="rId15" Type="http://schemas.openxmlformats.org/officeDocument/2006/relationships/hyperlink" Target="https://www.google.pl/search?q=Guess+iPhone+14+Plus+Book+Case+etui+-+Croco+-+3+karty+-+R&#243;&#380;owy" TargetMode="External"/><Relationship Id="rId16" Type="http://schemas.openxmlformats.org/officeDocument/2006/relationships/hyperlink" Target="https://amazon.pl/dp/B0BB7DCJMK" TargetMode="External"/><Relationship Id="rId17" Type="http://schemas.openxmlformats.org/officeDocument/2006/relationships/hyperlink" Target="https://www.google.pl/search?q=Nawil&#380;acz+powietrza%2C+450+ml%2C+nawil&#380;acz+powietrza+do+pokoju+dzieci&#281;cego%2C+do+sypialni%2C+nie+zawiera+BPA%2C+automatyczne+wy&#322;&#261;czanie%2C+&#322;" TargetMode="External"/><Relationship Id="rId18" Type="http://schemas.openxmlformats.org/officeDocument/2006/relationships/hyperlink" Target="https://amazon.pl/dp/B0D83YB2PV" TargetMode="External"/><Relationship Id="rId19" Type="http://schemas.openxmlformats.org/officeDocument/2006/relationships/hyperlink" Target="https://www.google.pl/search?q=Beurer+BM+27+ci&#347;nieniomierz+na+ramieniu+z+kontrol&#261;+siedziska+mankiet&#243;w%2C+klinicznie+zatwierdzony%2C+do+obwod&#243;w+ramion+22-42+cm%2C+wsk" TargetMode="External"/><Relationship Id="rId20" Type="http://schemas.openxmlformats.org/officeDocument/2006/relationships/hyperlink" Target="https://amazon.pl/dp/B01B4PKQL2" TargetMode="External"/><Relationship Id="rId21" Type="http://schemas.openxmlformats.org/officeDocument/2006/relationships/hyperlink" Target="https://www.google.pl/search?q=Lamy+Al-Star+1237282+Pi&#243;ro%2C+Czarny%2FNiebieski%2C+&#8206;13.9+x+1.3+x+1.3+cm%3B+24+g" TargetMode="External"/><Relationship Id="rId22" Type="http://schemas.openxmlformats.org/officeDocument/2006/relationships/hyperlink" Target="https://amazon.pl/dp/B0BTMC7YKM" TargetMode="External"/><Relationship Id="rId23" Type="http://schemas.openxmlformats.org/officeDocument/2006/relationships/hyperlink" Target="https://www.google.pl/search?q=Remington+PG6030+Personal+Groomer+Edge" TargetMode="External"/><Relationship Id="rId24" Type="http://schemas.openxmlformats.org/officeDocument/2006/relationships/hyperlink" Target="https://amazon.pl/dp/B0076Z6PLA" TargetMode="External"/><Relationship Id="rId25" Type="http://schemas.openxmlformats.org/officeDocument/2006/relationships/hyperlink" Target="https://www.google.pl/search?q=Herlitz+791863+losy+do+zdobycia+501-1000+10x50+sztuk+czerwone%2C+numerowane" TargetMode="External"/><Relationship Id="rId26" Type="http://schemas.openxmlformats.org/officeDocument/2006/relationships/hyperlink" Target="https://amazon.pl/dp/B00191TQWW" TargetMode="External"/><Relationship Id="rId27" Type="http://schemas.openxmlformats.org/officeDocument/2006/relationships/hyperlink" Target="https://www.google.pl/search?q=TEMPO+DI+SALDI+2+elektrische+W&#228;rmflasche%2C+Handw&#228;rmer%2C+mit+Betttaschen%2C+Kabel%2C+Bauchtasche" TargetMode="External"/><Relationship Id="rId28" Type="http://schemas.openxmlformats.org/officeDocument/2006/relationships/hyperlink" Target="https://amazon.pl/dp/B085S7B9HQ" TargetMode="External"/><Relationship Id="rId29" Type="http://schemas.openxmlformats.org/officeDocument/2006/relationships/hyperlink" Target="https://www.google.pl/search?q=Legami+Planer+tygodniowy+na+2025+rok%2C+&#347;redni+okres+od+stycznia+2025+do+grudnia+2025%2C+zamkni&#281;cie+z+gumk&#261;%2C+planer+miesi&#281;czny+stycz" TargetMode="External"/><Relationship Id="rId30" Type="http://schemas.openxmlformats.org/officeDocument/2006/relationships/hyperlink" Target="https://amazon.pl/dp/B0D7MXCCSB" TargetMode="External"/><Relationship Id="rId31" Type="http://schemas.openxmlformats.org/officeDocument/2006/relationships/hyperlink" Target="https://www.google.pl/search?q=Music+Sound+HEADBAND+drut+fantasy+%7C+S&#322;uchawki+na+ucho+przed&#322;u&#380;ane+z+przewodem+-+Jack+3%2C5+mm+-+wz&#243;r+Leo" TargetMode="External"/><Relationship Id="rId32" Type="http://schemas.openxmlformats.org/officeDocument/2006/relationships/hyperlink" Target="https://amazon.pl/dp/B0B5LTN5Z1" TargetMode="External"/><Relationship Id="rId33" Type="http://schemas.openxmlformats.org/officeDocument/2006/relationships/hyperlink" Target="https://www.google.pl/search?q=tempo+di+saldi+Lampa+UV+LED%2C+48+W%2C+modelowanie+paznokci%2C+d&#322;onie%2C+stopy%2C+Nail+Art%2C+bia&#322;a" TargetMode="External"/><Relationship Id="rId34" Type="http://schemas.openxmlformats.org/officeDocument/2006/relationships/hyperlink" Target="https://amazon.pl/dp/B07JZD39BP" TargetMode="External"/><Relationship Id="rId35" Type="http://schemas.openxmlformats.org/officeDocument/2006/relationships/hyperlink" Target="https://www.google.pl/search?q=Duracell+Recharge+Ultra+Type+AA+2500+mAh%2C+sztuk+4+%28opakowanie+mo&#380;e+si&#281;+r&#243;&#380;ni&#263;%29+Rozmiar+AA+-+2500+mAh+akumulatorki+4+szt." TargetMode="External"/><Relationship Id="rId36" Type="http://schemas.openxmlformats.org/officeDocument/2006/relationships/hyperlink" Target="https://amazon.pl/dp/B00E3DVQFS" TargetMode="External"/><Relationship Id="rId37" Type="http://schemas.openxmlformats.org/officeDocument/2006/relationships/hyperlink" Target="https://www.google.pl/search?q=Alyvisun+Lampa+do+Czytania%2C+3+Tryby+Kolor&#243;w+i+5+Poziom&#243;w+Jasno&#347;ci%2C+%5BFunkcja+Timera+i+Mo&#380;liwo&#347;&#263;+&#321;adowania+przez+USB%5D+Lampa+do+Czy" TargetMode="External"/><Relationship Id="rId38" Type="http://schemas.openxmlformats.org/officeDocument/2006/relationships/hyperlink" Target="https://amazon.pl/dp/B0CH39S2MT" TargetMode="External"/><Relationship Id="rId39" Type="http://schemas.openxmlformats.org/officeDocument/2006/relationships/hyperlink" Target="https://www.google.pl/search?q=Panasonic+RP-HS46+Clip+In-Ear+s&#322;uchawki+zauszne+czarny" TargetMode="External"/><Relationship Id="rId40" Type="http://schemas.openxmlformats.org/officeDocument/2006/relationships/hyperlink" Target="https://amazon.pl/dp/B002GAXWF2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/>
      <c r="D2" s="2" t="s">
        <v>7</v>
      </c>
      <c r="E2" s="1" t="s">
        <v>8</v>
      </c>
      <c r="F2" s="1" t="n">
        <v>82.76</v>
      </c>
    </row>
    <row r="3" customFormat="false" ht="49.5" hidden="false" customHeight="true" outlineLevel="0" collapsed="false">
      <c r="A3" s="1"/>
      <c r="B3" s="2" t="s">
        <v>9</v>
      </c>
      <c r="C3" s="3" t="s">
        <v>10</v>
      </c>
      <c r="D3" s="2" t="s">
        <v>11</v>
      </c>
      <c r="E3" s="1" t="s">
        <v>12</v>
      </c>
      <c r="F3" s="1" t="n">
        <v>81.56</v>
      </c>
    </row>
    <row r="4" customFormat="false" ht="49.5" hidden="false" customHeight="true" outlineLevel="0" collapsed="false">
      <c r="A4" s="1"/>
      <c r="B4" s="2" t="s">
        <v>13</v>
      </c>
      <c r="C4" s="3" t="s">
        <v>14</v>
      </c>
      <c r="D4" s="2" t="s">
        <v>15</v>
      </c>
      <c r="E4" s="1" t="s">
        <v>16</v>
      </c>
      <c r="F4" s="1" t="n">
        <v>69.99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67.99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59.99</v>
      </c>
    </row>
    <row r="7" customFormat="false" ht="49.5" hidden="false" customHeight="true" outlineLevel="0" collapsed="false">
      <c r="A7" s="1"/>
      <c r="B7" s="2" t="s">
        <v>25</v>
      </c>
      <c r="C7" s="3"/>
      <c r="D7" s="2" t="s">
        <v>26</v>
      </c>
      <c r="E7" s="1" t="s">
        <v>27</v>
      </c>
      <c r="F7" s="1" t="n">
        <v>57.24</v>
      </c>
    </row>
    <row r="8" customFormat="false" ht="49.5" hidden="false" customHeight="true" outlineLevel="0" collapsed="false">
      <c r="A8" s="1"/>
      <c r="B8" s="2" t="s">
        <v>28</v>
      </c>
      <c r="C8" s="3"/>
      <c r="D8" s="2" t="s">
        <v>29</v>
      </c>
      <c r="E8" s="1" t="s">
        <v>30</v>
      </c>
      <c r="F8" s="1" t="n">
        <v>52.56</v>
      </c>
    </row>
    <row r="9" customFormat="false" ht="49.5" hidden="false" customHeight="true" outlineLevel="0" collapsed="false">
      <c r="A9" s="1"/>
      <c r="B9" s="2" t="s">
        <v>31</v>
      </c>
      <c r="C9" s="3" t="s">
        <v>32</v>
      </c>
      <c r="D9" s="2" t="s">
        <v>33</v>
      </c>
      <c r="E9" s="1" t="s">
        <v>34</v>
      </c>
      <c r="F9" s="1" t="n">
        <v>36.41</v>
      </c>
    </row>
    <row r="10" customFormat="false" ht="49.5" hidden="false" customHeight="true" outlineLevel="0" collapsed="false">
      <c r="A10" s="1"/>
      <c r="B10" s="2" t="s">
        <v>35</v>
      </c>
      <c r="C10" s="3" t="s">
        <v>36</v>
      </c>
      <c r="D10" s="2" t="s">
        <v>37</v>
      </c>
      <c r="E10" s="1" t="s">
        <v>38</v>
      </c>
      <c r="F10" s="1" t="n">
        <v>33.93</v>
      </c>
    </row>
    <row r="11" customFormat="false" ht="49.5" hidden="false" customHeight="true" outlineLevel="0" collapsed="false">
      <c r="A11" s="1"/>
      <c r="B11" s="2" t="s">
        <v>39</v>
      </c>
      <c r="C11" s="3" t="s">
        <v>40</v>
      </c>
      <c r="D11" s="2" t="s">
        <v>41</v>
      </c>
      <c r="E11" s="1" t="s">
        <v>42</v>
      </c>
      <c r="F11" s="1" t="n">
        <v>33.75</v>
      </c>
    </row>
    <row r="12" customFormat="false" ht="49.5" hidden="false" customHeight="true" outlineLevel="0" collapsed="false">
      <c r="A12" s="1"/>
      <c r="B12" s="2" t="s">
        <v>43</v>
      </c>
      <c r="C12" s="3" t="s">
        <v>44</v>
      </c>
      <c r="D12" s="2" t="s">
        <v>45</v>
      </c>
      <c r="E12" s="1" t="s">
        <v>46</v>
      </c>
      <c r="F12" s="1" t="n">
        <v>30.89</v>
      </c>
    </row>
    <row r="13" customFormat="false" ht="49.5" hidden="false" customHeight="true" outlineLevel="0" collapsed="false">
      <c r="A13" s="1"/>
      <c r="B13" s="2" t="s">
        <v>47</v>
      </c>
      <c r="C13" s="3" t="s">
        <v>48</v>
      </c>
      <c r="D13" s="2" t="s">
        <v>49</v>
      </c>
      <c r="E13" s="1" t="s">
        <v>50</v>
      </c>
      <c r="F13" s="1" t="n">
        <v>24.99</v>
      </c>
    </row>
    <row r="14" customFormat="false" ht="49.5" hidden="false" customHeight="true" outlineLevel="0" collapsed="false">
      <c r="A14" s="1"/>
      <c r="B14" s="2" t="s">
        <v>51</v>
      </c>
      <c r="C14" s="3" t="s">
        <v>52</v>
      </c>
      <c r="D14" s="2" t="s">
        <v>53</v>
      </c>
      <c r="E14" s="1" t="s">
        <v>54</v>
      </c>
      <c r="F14" s="1" t="n">
        <v>24.84</v>
      </c>
    </row>
    <row r="15" customFormat="false" ht="49.5" hidden="false" customHeight="true" outlineLevel="0" collapsed="false">
      <c r="A15" s="1"/>
      <c r="B15" s="2" t="s">
        <v>55</v>
      </c>
      <c r="C15" s="3" t="s">
        <v>56</v>
      </c>
      <c r="D15" s="2" t="s">
        <v>57</v>
      </c>
      <c r="E15" s="1" t="s">
        <v>58</v>
      </c>
      <c r="F15" s="1" t="n">
        <v>19.09</v>
      </c>
    </row>
    <row r="16" customFormat="false" ht="49.5" hidden="false" customHeight="true" outlineLevel="0" collapsed="false">
      <c r="A16" s="1"/>
      <c r="B16" s="2" t="s">
        <v>59</v>
      </c>
      <c r="C16" s="3" t="s">
        <v>60</v>
      </c>
      <c r="D16" s="2" t="s">
        <v>61</v>
      </c>
      <c r="E16" s="1" t="s">
        <v>62</v>
      </c>
      <c r="F16" s="1" t="n">
        <v>12.98</v>
      </c>
    </row>
    <row r="17" customFormat="false" ht="49.5" hidden="false" customHeight="true" outlineLevel="0" collapsed="false">
      <c r="A17" s="1"/>
      <c r="B17" s="2" t="s">
        <v>63</v>
      </c>
      <c r="C17" s="3" t="s">
        <v>64</v>
      </c>
      <c r="D17" s="2" t="s">
        <v>65</v>
      </c>
      <c r="E17" s="1" t="s">
        <v>66</v>
      </c>
      <c r="F17" s="1" t="n">
        <v>12.95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12.9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11.99</v>
      </c>
    </row>
    <row r="20" customFormat="false" ht="49.5" hidden="false" customHeight="true" outlineLevel="0" collapsed="false">
      <c r="A20" s="1"/>
      <c r="B20" s="2" t="s">
        <v>75</v>
      </c>
      <c r="C20" s="3" t="s">
        <v>76</v>
      </c>
      <c r="D20" s="2" t="s">
        <v>77</v>
      </c>
      <c r="E20" s="1" t="s">
        <v>78</v>
      </c>
      <c r="F20" s="1" t="n">
        <v>9.99</v>
      </c>
    </row>
    <row r="21" customFormat="false" ht="49.5" hidden="false" customHeight="true" outlineLevel="0" collapsed="false">
      <c r="A21" s="1"/>
      <c r="B21" s="2" t="s">
        <v>79</v>
      </c>
      <c r="C21" s="3" t="s">
        <v>80</v>
      </c>
      <c r="D21" s="2" t="s">
        <v>81</v>
      </c>
      <c r="E21" s="1" t="s">
        <v>82</v>
      </c>
      <c r="F21" s="1" t="n">
        <v>7.99</v>
      </c>
    </row>
    <row r="22" customFormat="false" ht="15" hidden="false" customHeight="false" outlineLevel="0" collapsed="false">
      <c r="A22" s="4"/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3552.6483</v>
      </c>
    </row>
  </sheetData>
  <hyperlinks>
    <hyperlink ref="B2" r:id="rId1" display="TIMMKOO 80 GB MP3-Player für Kinder mit Bluetooth und WLAN, Kindersicherung, vorinstallierter Spotify, Spotify Kids, Pandora, 4-"/>
    <hyperlink ref="D2" r:id="rId2" display="B0DGG8RSJN"/>
    <hyperlink ref="B3" r:id="rId3" display="Crucial P3 500 GB M.2 PCIe Gen3 NVMe wewnętrzny dysk SSD, do 3500 MB/s - CT500P3SSD8, dysk twardy 500gb"/>
    <hyperlink ref="D3" r:id="rId4" display="B0B25LQQPC"/>
    <hyperlink ref="B4" r:id="rId5" display="Remington golarka elektryczna do głowy, rotacyjna, golenie na dł. 0.2mm, antybakteryjna głowica, wodoodporna, bezprzewodowa, gol"/>
    <hyperlink ref="D4" r:id="rId6" display="B09RNCQSJL"/>
    <hyperlink ref="B5" r:id="rId7" display="Beurer IL 50 Promiennik podczerwieni, wyrób medyczny do leczenia przeziębień i napięcia mięśni, lampa podczerwieni o mocy 300 W,"/>
    <hyperlink ref="D5" r:id="rId8" display="B001Q3S39K"/>
    <hyperlink ref="B6" r:id="rId9" display="Beurer HD 75 Nordic koc elektryczny, przytulny ogrzewany koc o wyglądzie futra, 6 ustawień temperatury, możliwość prania w pralc"/>
    <hyperlink ref="D6" r:id="rId10" display="B08KB3FHGH"/>
    <hyperlink ref="B7" r:id="rId11" display="Aonus A9 bateria, 7 * 2500mAh dużej pojemności"/>
    <hyperlink ref="D7" r:id="rId12" display="B0CSNFB2KD"/>
    <hyperlink ref="B8" r:id="rId13" display="Pampers Progressi Pieluchy, 2 (3-6 kg), 112 sztuki"/>
    <hyperlink ref="D8" r:id="rId14" display="B0BZ56N4VM"/>
    <hyperlink ref="B9" r:id="rId15" display="Guess iPhone 14 Plus Book Case etui - Croco - 3 karty - Różowy"/>
    <hyperlink ref="D9" r:id="rId16" display="B0BB7DCJMK"/>
    <hyperlink ref="B10" r:id="rId17" display="Nawilżacz powietrza, 450 ml, nawilżacz powietrza do pokoju dziecięcego, do sypialni, nie zawiera BPA, automatyczne wyłączanie, ł"/>
    <hyperlink ref="D10" r:id="rId18" display="B0D83YB2PV"/>
    <hyperlink ref="B11" r:id="rId19" display="Beurer BM 27 ciśnieniomierz na ramieniu z kontrolą siedziska mankietów, klinicznie zatwierdzony, do obwodów ramion 22-42 cm, wsk"/>
    <hyperlink ref="D11" r:id="rId20" display="B01B4PKQL2"/>
    <hyperlink ref="B12" r:id="rId21" display="Lamy Al-Star 1237282 Pióro, Czarny/Niebieski, ‎13.9 x 1.3 x 1.3 cm; 24 g"/>
    <hyperlink ref="D12" r:id="rId22" display="B0BTMC7YKM"/>
    <hyperlink ref="B13" r:id="rId23" display="Remington PG6030 Personal Groomer Edge"/>
    <hyperlink ref="D13" r:id="rId24" display="B0076Z6PLA"/>
    <hyperlink ref="B14" r:id="rId25" display="Herlitz 791863 losy do zdobycia 501-1000 10x50 sztuk czerwone, numerowane"/>
    <hyperlink ref="D14" r:id="rId26" display="B00191TQWW"/>
    <hyperlink ref="B15" r:id="rId27" display="TEMPO DI SALDI 2 elektrische Wärmflasche, Handwärmer, mit Betttaschen, Kabel, Bauchtasche"/>
    <hyperlink ref="D15" r:id="rId28" display="B085S7B9HQ"/>
    <hyperlink ref="B16" r:id="rId29" display="Legami Planer tygodniowy na 2025 rok, średni okres od stycznia 2025 do grudnia 2025, zamknięcie z gumką, planer miesięczny stycz"/>
    <hyperlink ref="D16" r:id="rId30" display="B0D7MXCCSB"/>
    <hyperlink ref="B17" r:id="rId31" display="Music Sound HEADBAND drut fantasy | Słuchawki na ucho przedłużane z przewodem - Jack 3,5 mm - wzór Leo"/>
    <hyperlink ref="D17" r:id="rId32" display="B0B5LTN5Z1"/>
    <hyperlink ref="B18" r:id="rId33" display="tempo di saldi Lampa UV LED, 48 W, modelowanie paznokci, dłonie, stopy, Nail Art, biała"/>
    <hyperlink ref="D18" r:id="rId34" display="B07JZD39BP"/>
    <hyperlink ref="B19" r:id="rId35" display="Duracell Recharge Ultra Type AA 2500 mAh, sztuk 4 (opakowanie może się różnić) Rozmiar AA - 2500 mAh akumulatorki 4 szt."/>
    <hyperlink ref="D19" r:id="rId36" display="B00E3DVQFS"/>
    <hyperlink ref="B20" r:id="rId37" display="Alyvisun Lampa do Czytania, 3 Tryby Kolorów i 5 Poziomów Jasności, [Funkcja Timera i Możliwość Ładowania przez USB] Lampa do Czy"/>
    <hyperlink ref="D20" r:id="rId38" display="B0CH39S2MT"/>
    <hyperlink ref="B21" r:id="rId39" display="Panasonic RP-HS46 Clip In-Ear słuchawki zauszne czarny"/>
    <hyperlink ref="D21" r:id="rId40" display="B002GAXWF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6:37:39Z</dcterms:created>
  <dc:creator>Unknown Creator</dc:creator>
  <dc:description/>
  <dc:language>en-US</dc:language>
  <cp:lastModifiedBy>User</cp:lastModifiedBy>
  <dcterms:modified xsi:type="dcterms:W3CDTF">2025-08-05T06:44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