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81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Gillette Labs Heated Razor Zestaw do Golenia na Ciepło, 4 Elementy</t>
  </si>
  <si>
    <t xml:space="preserve">8001090381033</t>
  </si>
  <si>
    <t xml:space="preserve">B09T9W5NXP</t>
  </si>
  <si>
    <t xml:space="preserve">LPNWE279555757</t>
  </si>
  <si>
    <t xml:space="preserve">Russell Hobbs Opiekacz do kanapek 3w1 (opiekacz, gofrownica, grill), płyty można myć w zmywarce, głębokie płyty + powłoka nieprz</t>
  </si>
  <si>
    <t xml:space="preserve">5038061151473</t>
  </si>
  <si>
    <t xml:space="preserve">B0CBV9TF83</t>
  </si>
  <si>
    <t xml:space="preserve">LPNHE901289719</t>
  </si>
  <si>
    <t xml:space="preserve">Pradel Excellence - PCUI002010 - Rondel z kutego aluminium Pierra Ø24cm, szklana pokrywa - kamienna powłoka nieprzywierająca - Z</t>
  </si>
  <si>
    <t xml:space="preserve">3158079932900</t>
  </si>
  <si>
    <t xml:space="preserve">B0D1KLV8JH</t>
  </si>
  <si>
    <t xml:space="preserve">LPNHE903123575</t>
  </si>
  <si>
    <t xml:space="preserve">Akumulator zastępczy 4500 mAh do robota odkurzającego Neato Robotics Connected D3, D5, D6, D7, wysoka pojemność, odkurzacz robot</t>
  </si>
  <si>
    <t xml:space="preserve">B0CRRR8998</t>
  </si>
  <si>
    <t xml:space="preserve">LPNHE903106651</t>
  </si>
  <si>
    <t xml:space="preserve">Morfone Środek do usuwania woskowiny usznej, obsługa jedną ręką, 4 tryby, ostrzeżenia bezpieczeństwa, wodoszczelność IPX6, 5 dys</t>
  </si>
  <si>
    <t xml:space="preserve">B0D7QDNCVK</t>
  </si>
  <si>
    <t xml:space="preserve">LPNHE921930639</t>
  </si>
  <si>
    <t xml:space="preserve">Beurer HD 75 Dark Grey koc elektryczny, przytulnie miękki, ogrzewany, 6 ustawień temperatury, możliwość prania w pralce, z autom</t>
  </si>
  <si>
    <t xml:space="preserve">4211125421069</t>
  </si>
  <si>
    <t xml:space="preserve">B0BJKLQW15</t>
  </si>
  <si>
    <t xml:space="preserve">LPNHK372736363</t>
  </si>
  <si>
    <t xml:space="preserve">ALPINA Unisex - Dzieci, ZUPO Kask narciarski 51-55 cm niebieski mat</t>
  </si>
  <si>
    <t xml:space="preserve">4003692300362</t>
  </si>
  <si>
    <t xml:space="preserve">B084SC5MMY</t>
  </si>
  <si>
    <t xml:space="preserve">LPNHE915886222</t>
  </si>
  <si>
    <t xml:space="preserve">Reusch Outset R-tex Xt męskie rękawice narciarskie ze szlufką na nadgarstek i wodoodporną membraną, przyjemnie ciepłe rękawice n</t>
  </si>
  <si>
    <t xml:space="preserve">4060485222591</t>
  </si>
  <si>
    <t xml:space="preserve">B08LYQ9M75</t>
  </si>
  <si>
    <t xml:space="preserve">LPNRP035855701</t>
  </si>
  <si>
    <t xml:space="preserve">BESTOPE PRO Zestaw 5 w 1 z falami – wyposażony w 3 ceramiczne beczki do tworzenia dużych fal, w tym ustawienie temperatury, szyb</t>
  </si>
  <si>
    <t xml:space="preserve">6974057932178</t>
  </si>
  <si>
    <t xml:space="preserve">B0CP9BVF6R</t>
  </si>
  <si>
    <t xml:space="preserve">LPNHE906037891</t>
  </si>
  <si>
    <t xml:space="preserve">Gisaae ultradźwiękowy środek czyszczący 660 ml, profesjonalny myjka ultradźwiękowa 48000Hz do czyszczenia biżuterii srebrnej z 5</t>
  </si>
  <si>
    <t xml:space="preserve">0698746357382</t>
  </si>
  <si>
    <t xml:space="preserve">B0CJ8SZCPP</t>
  </si>
  <si>
    <t xml:space="preserve">LPNHE912091054</t>
  </si>
  <si>
    <t xml:space="preserve">Tecnoware Power Systems - Ersatzbatterie für USV, 12V 7,2Ah, Für Videoüberwachungs- und Alarmsysteme, Faston-Anschluss 6.3 mm, A</t>
  </si>
  <si>
    <t xml:space="preserve">8026475165961</t>
  </si>
  <si>
    <t xml:space="preserve">B00FG8G9FG</t>
  </si>
  <si>
    <t xml:space="preserve">LPNHE913696294</t>
  </si>
  <si>
    <t xml:space="preserve">Galaxy S20 Ultra tylna szklana wymiana do Samsung Galaxy S20 Ultra 5G obudowa panel drzwi tylna obudowa ze szklaną soczewką apar</t>
  </si>
  <si>
    <t xml:space="preserve">B0B9BPLDXP</t>
  </si>
  <si>
    <t xml:space="preserve">LPNHE925533638</t>
  </si>
  <si>
    <t xml:space="preserve">Pudełko na dokumenty Osco wykonane z przezroczystego akrylu, 5 x 3 cale przeźroczysty mały Pojedynczy</t>
  </si>
  <si>
    <t xml:space="preserve">5038803007518</t>
  </si>
  <si>
    <t xml:space="preserve">B002P85E92</t>
  </si>
  <si>
    <t xml:space="preserve">LPNHE925459409</t>
  </si>
  <si>
    <t xml:space="preserve">Babymoov ISY Pouches wielorazowe woreczki 150ml, zestaw 20 szt.</t>
  </si>
  <si>
    <t xml:space="preserve">3661276179899</t>
  </si>
  <si>
    <t xml:space="preserve">B0BGST4M1D</t>
  </si>
  <si>
    <t xml:space="preserve">LPNRP028213962</t>
  </si>
  <si>
    <t xml:space="preserve">Szybka ładowarka do Samsung Galaxy A15, A25, A35, A55, A54, A34, A14, A05S 5G, S24/S23 Fe/S22 Ultra/S21/S20 Fe 25 W adapter końc</t>
  </si>
  <si>
    <t xml:space="preserve">B0DCF4Y5WD</t>
  </si>
  <si>
    <t xml:space="preserve">LPNHE927062083</t>
  </si>
  <si>
    <t xml:space="preserve">Vancle Pasek do zegarka 22 mm dla mężczyzn i kobiet, wodoszczelny, silikonowy pasek 22 mm, akcesoria do smartwatcha, dwukolorowe</t>
  </si>
  <si>
    <t xml:space="preserve">B0DD45QKY8</t>
  </si>
  <si>
    <t xml:space="preserve">LPNHE919839653</t>
  </si>
  <si>
    <t xml:space="preserve">Schneider Electric S520702 Rama Styl 1 element, Biały</t>
  </si>
  <si>
    <t xml:space="preserve">3606480318382</t>
  </si>
  <si>
    <t xml:space="preserve">B008ET59AU</t>
  </si>
  <si>
    <t xml:space="preserve">LPNHE913224207</t>
  </si>
  <si>
    <t xml:space="preserve">Swiffer Miotła do łapania kurzu uzupełnia suche chusteczki, 36 chusteczek czyszczących, do zamiatania, łapania i zatrzymywania 3</t>
  </si>
  <si>
    <t xml:space="preserve">8006540791820</t>
  </si>
  <si>
    <t xml:space="preserve">B0BNLS2TBQ</t>
  </si>
  <si>
    <t xml:space="preserve">LPNHE920606863</t>
  </si>
  <si>
    <t xml:space="preserve">Derwent, Zestaw 2 Pisaków Blender Pens, Końcówki 2 mm i 4 mm, Idealne do Kredek oraz Ołówków (2302177)</t>
  </si>
  <si>
    <t xml:space="preserve">B00J1GVZYE</t>
  </si>
  <si>
    <t xml:space="preserve">LPNHE916669252</t>
  </si>
  <si>
    <t xml:space="preserve">Etui Bakicey iPhone 7 Plus, prawdziwe suszone kwiaty przezroczyste żelowe silikonowe etui kreatywne płatki wieczny zderzak odpor</t>
  </si>
  <si>
    <t xml:space="preserve">B07S6NPBR3</t>
  </si>
  <si>
    <t xml:space="preserve">LPNHK339365539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3142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95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95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284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951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3142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Gillette+Labs+Heated+Razor+Zestaw+do+Golenia+na+Ciep&#322;o%2C+4+Elementy" TargetMode="External"/><Relationship Id="rId2" Type="http://schemas.openxmlformats.org/officeDocument/2006/relationships/hyperlink" Target="https://amazon.pl/dp/B09T9W5NXP" TargetMode="External"/><Relationship Id="rId3" Type="http://schemas.openxmlformats.org/officeDocument/2006/relationships/hyperlink" Target="https://www.google.pl/search?q=Russell+Hobbs+Opiekacz+do+kanapek+3w1+%28opiekacz%2C+gofrownica%2C+grill%29%2C+p&#322;yty+mo&#380;na+my&#263;+w+zmywarce%2C+g&#322;&#281;bokie+p&#322;yty+%2B+pow&#322;oka+nieprz" TargetMode="External"/><Relationship Id="rId4" Type="http://schemas.openxmlformats.org/officeDocument/2006/relationships/hyperlink" Target="https://amazon.pl/dp/B0CBV9TF83" TargetMode="External"/><Relationship Id="rId5" Type="http://schemas.openxmlformats.org/officeDocument/2006/relationships/hyperlink" Target="https://www.google.pl/search?q=Pradel+Excellence+-+PCUI002010+-+Rondel+z+kutego+aluminium+Pierra+&#216;24cm%2C+szklana+pokrywa+-+kamienna+pow&#322;oka+nieprzywieraj&#261;ca+-+Z" TargetMode="External"/><Relationship Id="rId6" Type="http://schemas.openxmlformats.org/officeDocument/2006/relationships/hyperlink" Target="https://amazon.pl/dp/B0D1KLV8JH" TargetMode="External"/><Relationship Id="rId7" Type="http://schemas.openxmlformats.org/officeDocument/2006/relationships/hyperlink" Target="https://www.google.pl/search?q=Akumulator+zast&#281;pczy+4500+mAh+do+robota+odkurzaj&#261;cego+Neato+Robotics+Connected+D3%2C+D5%2C+D6%2C+D7%2C+wysoka+pojemno&#347;&#263;%2C+odkurzacz+robot" TargetMode="External"/><Relationship Id="rId8" Type="http://schemas.openxmlformats.org/officeDocument/2006/relationships/hyperlink" Target="https://amazon.pl/dp/B0CRRR8998" TargetMode="External"/><Relationship Id="rId9" Type="http://schemas.openxmlformats.org/officeDocument/2006/relationships/hyperlink" Target="https://www.google.pl/search?q=Morfone+&#346;rodek+do+usuwania+woskowiny+usznej%2C+obs&#322;uga+jedn&#261;+r&#281;k&#261;%2C+4+tryby%2C+ostrze&#380;enia+bezpiecze&#324;stwa%2C+wodoszczelno&#347;&#263;+IPX6%2C+5+dys" TargetMode="External"/><Relationship Id="rId10" Type="http://schemas.openxmlformats.org/officeDocument/2006/relationships/hyperlink" Target="https://amazon.pl/dp/B0D7QDNCVK" TargetMode="External"/><Relationship Id="rId11" Type="http://schemas.openxmlformats.org/officeDocument/2006/relationships/hyperlink" Target="https://www.google.pl/search?q=Beurer+HD+75+Dark+Grey+koc+elektryczny%2C+przytulnie+mi&#281;kki%2C+ogrzewany%2C+6+ustawie&#324;+temperatury%2C+mo&#380;liwo&#347;&#263;+prania+w+pralce%2C+z+autom" TargetMode="External"/><Relationship Id="rId12" Type="http://schemas.openxmlformats.org/officeDocument/2006/relationships/hyperlink" Target="https://amazon.pl/dp/B0BJKLQW15" TargetMode="External"/><Relationship Id="rId13" Type="http://schemas.openxmlformats.org/officeDocument/2006/relationships/hyperlink" Target="https://www.google.pl/search?q=ALPINA+Unisex+-+Dzieci%2C+ZUPO+Kask+narciarski+51-55+cm+niebieski+mat" TargetMode="External"/><Relationship Id="rId14" Type="http://schemas.openxmlformats.org/officeDocument/2006/relationships/hyperlink" Target="https://amazon.pl/dp/B084SC5MMY" TargetMode="External"/><Relationship Id="rId15" Type="http://schemas.openxmlformats.org/officeDocument/2006/relationships/hyperlink" Target="https://www.google.pl/search?q=Reusch+Outset+R-tex+Xt+m&#281;skie+r&#281;kawice+narciarskie+ze+szlufk&#261;+na+nadgarstek+i+wodoodporn&#261;+membran&#261;%2C+przyjemnie+ciep&#322;e+r&#281;kawice+n" TargetMode="External"/><Relationship Id="rId16" Type="http://schemas.openxmlformats.org/officeDocument/2006/relationships/hyperlink" Target="https://amazon.pl/dp/B08LYQ9M75" TargetMode="External"/><Relationship Id="rId17" Type="http://schemas.openxmlformats.org/officeDocument/2006/relationships/hyperlink" Target="https://www.google.pl/search?q=BESTOPE+PRO+Zestaw+5+w+1+z+falami+&#8211;+wyposa&#380;ony+w+3+ceramiczne+beczki+do+tworzenia+du&#380;ych+fal%2C+w+tym+ustawienie+temperatury%2C+szyb" TargetMode="External"/><Relationship Id="rId18" Type="http://schemas.openxmlformats.org/officeDocument/2006/relationships/hyperlink" Target="https://amazon.pl/dp/B0CP9BVF6R" TargetMode="External"/><Relationship Id="rId19" Type="http://schemas.openxmlformats.org/officeDocument/2006/relationships/hyperlink" Target="https://www.google.pl/search?q=Gisaae+ultrad&#378;wi&#281;kowy+&#347;rodek+czyszcz&#261;cy+660+ml%2C+profesjonalny+myjka+ultrad&#378;wi&#281;kowa+48000Hz+do+czyszczenia+bi&#380;uterii+srebrnej+z+5" TargetMode="External"/><Relationship Id="rId20" Type="http://schemas.openxmlformats.org/officeDocument/2006/relationships/hyperlink" Target="https://amazon.pl/dp/B0CJ8SZCPP" TargetMode="External"/><Relationship Id="rId21" Type="http://schemas.openxmlformats.org/officeDocument/2006/relationships/hyperlink" Target="https://www.google.pl/search?q=Tecnoware+Power+Systems+-+Ersatzbatterie+f&#252;r+USV%2C+12V+7%2C2Ah%2C+F&#252;r+Video&#252;berwachungs-+und+Alarmsysteme%2C+Faston-Anschluss+6.3+mm%2C+A" TargetMode="External"/><Relationship Id="rId22" Type="http://schemas.openxmlformats.org/officeDocument/2006/relationships/hyperlink" Target="https://amazon.pl/dp/B00FG8G9FG" TargetMode="External"/><Relationship Id="rId23" Type="http://schemas.openxmlformats.org/officeDocument/2006/relationships/hyperlink" Target="https://www.google.pl/search?q=Galaxy+S20+Ultra+tylna+szklana+wymiana+do+Samsung+Galaxy+S20+Ultra+5G+obudowa+panel+drzwi+tylna+obudowa+ze+szklan&#261;+soczewk&#261;+apar" TargetMode="External"/><Relationship Id="rId24" Type="http://schemas.openxmlformats.org/officeDocument/2006/relationships/hyperlink" Target="https://amazon.pl/dp/B0B9BPLDXP" TargetMode="External"/><Relationship Id="rId25" Type="http://schemas.openxmlformats.org/officeDocument/2006/relationships/hyperlink" Target="https://www.google.pl/search?q=Pude&#322;ko+na+dokumenty+Osco+wykonane+z+przezroczystego+akrylu%2C+5+x+3+cale+prze&#378;roczysty+ma&#322;y+Pojedynczy" TargetMode="External"/><Relationship Id="rId26" Type="http://schemas.openxmlformats.org/officeDocument/2006/relationships/hyperlink" Target="https://amazon.pl/dp/B002P85E92" TargetMode="External"/><Relationship Id="rId27" Type="http://schemas.openxmlformats.org/officeDocument/2006/relationships/hyperlink" Target="https://www.google.pl/search?q=Babymoov+ISY+Pouches+wielorazowe+woreczki+150ml%2C+zestaw+20+szt." TargetMode="External"/><Relationship Id="rId28" Type="http://schemas.openxmlformats.org/officeDocument/2006/relationships/hyperlink" Target="https://amazon.pl/dp/B0BGST4M1D" TargetMode="External"/><Relationship Id="rId29" Type="http://schemas.openxmlformats.org/officeDocument/2006/relationships/hyperlink" Target="https://www.google.pl/search?q=Szybka+&#322;adowarka+do+Samsung+Galaxy+A15%2C+A25%2C+A35%2C+A55%2C+A54%2C+A34%2C+A14%2C+A05S+5G%2C+S24%2FS23+Fe%2FS22+Ultra%2FS21%2FS20+Fe+25+W+adapter+ko&#324;c" TargetMode="External"/><Relationship Id="rId30" Type="http://schemas.openxmlformats.org/officeDocument/2006/relationships/hyperlink" Target="https://amazon.pl/dp/B0DCF4Y5WD" TargetMode="External"/><Relationship Id="rId31" Type="http://schemas.openxmlformats.org/officeDocument/2006/relationships/hyperlink" Target="https://www.google.pl/search?q=Vancle+Pasek+do+zegarka+22+mm+dla+m&#281;&#380;czyzn+i+kobiet%2C+wodoszczelny%2C+silikonowy+pasek+22+mm%2C+akcesoria+do+smartwatcha%2C+dwukolorowe" TargetMode="External"/><Relationship Id="rId32" Type="http://schemas.openxmlformats.org/officeDocument/2006/relationships/hyperlink" Target="https://amazon.pl/dp/B0DD45QKY8" TargetMode="External"/><Relationship Id="rId33" Type="http://schemas.openxmlformats.org/officeDocument/2006/relationships/hyperlink" Target="https://www.google.pl/search?q=Schneider+Electric+S520702+Rama+Styl+1+element%2C+Bia&#322;y" TargetMode="External"/><Relationship Id="rId34" Type="http://schemas.openxmlformats.org/officeDocument/2006/relationships/hyperlink" Target="https://amazon.pl/dp/B008ET59AU" TargetMode="External"/><Relationship Id="rId35" Type="http://schemas.openxmlformats.org/officeDocument/2006/relationships/hyperlink" Target="https://www.google.pl/search?q=Swiffer+Miot&#322;a+do+&#322;apania+kurzu+uzupe&#322;nia+suche+chusteczki%2C+36+chusteczek+czyszcz&#261;cych%2C+do+zamiatania%2C+&#322;apania+i+zatrzymywania+3" TargetMode="External"/><Relationship Id="rId36" Type="http://schemas.openxmlformats.org/officeDocument/2006/relationships/hyperlink" Target="https://amazon.pl/dp/B0BNLS2TBQ" TargetMode="External"/><Relationship Id="rId37" Type="http://schemas.openxmlformats.org/officeDocument/2006/relationships/hyperlink" Target="https://www.google.pl/search?q=Derwent%2C+Zestaw+2+Pisak&#243;w+Blender+Pens%2C+Ko&#324;c&#243;wki+2+mm+i+4+mm%2C+Idealne+do+Kredek+oraz+O&#322;&#243;wk&#243;w+%282302177%29" TargetMode="External"/><Relationship Id="rId38" Type="http://schemas.openxmlformats.org/officeDocument/2006/relationships/hyperlink" Target="https://amazon.pl/dp/B00J1GVZYE" TargetMode="External"/><Relationship Id="rId39" Type="http://schemas.openxmlformats.org/officeDocument/2006/relationships/hyperlink" Target="https://www.google.pl/search?q=Etui+Bakicey+iPhone+7+Plus%2C+prawdziwe+suszone+kwiaty+przezroczyste+&#380;elowe+silikonowe+etui+kreatywne+p&#322;atki+wieczny+zderzak+odpor" TargetMode="External"/><Relationship Id="rId40" Type="http://schemas.openxmlformats.org/officeDocument/2006/relationships/hyperlink" Target="https://amazon.pl/dp/B07S6NPBR3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84.6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5.24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64.9</v>
      </c>
    </row>
    <row r="5" customFormat="false" ht="49.5" hidden="false" customHeight="true" outlineLevel="0" collapsed="false">
      <c r="A5" s="1"/>
      <c r="B5" s="2" t="s">
        <v>18</v>
      </c>
      <c r="C5" s="3"/>
      <c r="D5" s="2" t="s">
        <v>19</v>
      </c>
      <c r="E5" s="1" t="s">
        <v>20</v>
      </c>
      <c r="F5" s="1" t="n">
        <v>55.41</v>
      </c>
    </row>
    <row r="6" customFormat="false" ht="49.5" hidden="false" customHeight="true" outlineLevel="0" collapsed="false">
      <c r="A6" s="1"/>
      <c r="B6" s="2" t="s">
        <v>21</v>
      </c>
      <c r="C6" s="3"/>
      <c r="D6" s="2" t="s">
        <v>22</v>
      </c>
      <c r="E6" s="1" t="s">
        <v>23</v>
      </c>
      <c r="F6" s="1" t="n">
        <v>55</v>
      </c>
    </row>
    <row r="7" customFormat="false" ht="49.5" hidden="false" customHeight="true" outlineLevel="0" collapsed="false">
      <c r="A7" s="1"/>
      <c r="B7" s="2" t="s">
        <v>24</v>
      </c>
      <c r="C7" s="3" t="s">
        <v>25</v>
      </c>
      <c r="D7" s="2" t="s">
        <v>26</v>
      </c>
      <c r="E7" s="1" t="s">
        <v>27</v>
      </c>
      <c r="F7" s="1" t="n">
        <v>54.99</v>
      </c>
    </row>
    <row r="8" customFormat="false" ht="49.5" hidden="false" customHeight="true" outlineLevel="0" collapsed="false">
      <c r="A8" s="1"/>
      <c r="B8" s="2" t="s">
        <v>28</v>
      </c>
      <c r="C8" s="3" t="s">
        <v>29</v>
      </c>
      <c r="D8" s="2" t="s">
        <v>30</v>
      </c>
      <c r="E8" s="1" t="s">
        <v>31</v>
      </c>
      <c r="F8" s="1" t="n">
        <v>49.56</v>
      </c>
    </row>
    <row r="9" customFormat="false" ht="49.5" hidden="false" customHeight="true" outlineLevel="0" collapsed="false">
      <c r="A9" s="1"/>
      <c r="B9" s="2" t="s">
        <v>32</v>
      </c>
      <c r="C9" s="3" t="s">
        <v>33</v>
      </c>
      <c r="D9" s="2" t="s">
        <v>34</v>
      </c>
      <c r="E9" s="1" t="s">
        <v>35</v>
      </c>
      <c r="F9" s="1" t="n">
        <v>42.44</v>
      </c>
    </row>
    <row r="10" customFormat="false" ht="49.5" hidden="false" customHeight="true" outlineLevel="0" collapsed="false">
      <c r="A10" s="1"/>
      <c r="B10" s="2" t="s">
        <v>36</v>
      </c>
      <c r="C10" s="3" t="s">
        <v>37</v>
      </c>
      <c r="D10" s="2" t="s">
        <v>38</v>
      </c>
      <c r="E10" s="1" t="s">
        <v>39</v>
      </c>
      <c r="F10" s="1" t="n">
        <v>39.99</v>
      </c>
    </row>
    <row r="11" customFormat="false" ht="49.5" hidden="false" customHeight="true" outlineLevel="0" collapsed="false">
      <c r="A11" s="1"/>
      <c r="B11" s="2" t="s">
        <v>40</v>
      </c>
      <c r="C11" s="3" t="s">
        <v>41</v>
      </c>
      <c r="D11" s="2" t="s">
        <v>42</v>
      </c>
      <c r="E11" s="1" t="s">
        <v>43</v>
      </c>
      <c r="F11" s="1" t="n">
        <v>30.71</v>
      </c>
    </row>
    <row r="12" customFormat="false" ht="49.5" hidden="false" customHeight="true" outlineLevel="0" collapsed="false">
      <c r="A12" s="1"/>
      <c r="B12" s="2" t="s">
        <v>44</v>
      </c>
      <c r="C12" s="3" t="s">
        <v>45</v>
      </c>
      <c r="D12" s="2" t="s">
        <v>46</v>
      </c>
      <c r="E12" s="1" t="s">
        <v>47</v>
      </c>
      <c r="F12" s="1" t="n">
        <v>28.15</v>
      </c>
    </row>
    <row r="13" customFormat="false" ht="49.5" hidden="false" customHeight="true" outlineLevel="0" collapsed="false">
      <c r="A13" s="1"/>
      <c r="B13" s="2" t="s">
        <v>48</v>
      </c>
      <c r="C13" s="3"/>
      <c r="D13" s="2" t="s">
        <v>49</v>
      </c>
      <c r="E13" s="1" t="s">
        <v>50</v>
      </c>
      <c r="F13" s="1" t="n">
        <v>25.2</v>
      </c>
    </row>
    <row r="14" customFormat="false" ht="49.5" hidden="false" customHeight="true" outlineLevel="0" collapsed="false">
      <c r="A14" s="1"/>
      <c r="B14" s="2" t="s">
        <v>51</v>
      </c>
      <c r="C14" s="3" t="s">
        <v>52</v>
      </c>
      <c r="D14" s="2" t="s">
        <v>53</v>
      </c>
      <c r="E14" s="1" t="s">
        <v>54</v>
      </c>
      <c r="F14" s="1" t="n">
        <v>16.28</v>
      </c>
    </row>
    <row r="15" customFormat="false" ht="49.5" hidden="false" customHeight="true" outlineLevel="0" collapsed="false">
      <c r="A15" s="1"/>
      <c r="B15" s="2" t="s">
        <v>55</v>
      </c>
      <c r="C15" s="3" t="s">
        <v>56</v>
      </c>
      <c r="D15" s="2" t="s">
        <v>57</v>
      </c>
      <c r="E15" s="1" t="s">
        <v>58</v>
      </c>
      <c r="F15" s="1" t="n">
        <v>9.99</v>
      </c>
    </row>
    <row r="16" customFormat="false" ht="49.5" hidden="false" customHeight="true" outlineLevel="0" collapsed="false">
      <c r="A16" s="1"/>
      <c r="B16" s="2" t="s">
        <v>59</v>
      </c>
      <c r="C16" s="3"/>
      <c r="D16" s="2" t="s">
        <v>60</v>
      </c>
      <c r="E16" s="1" t="s">
        <v>61</v>
      </c>
      <c r="F16" s="1" t="n">
        <v>9.36</v>
      </c>
    </row>
    <row r="17" customFormat="false" ht="49.5" hidden="false" customHeight="true" outlineLevel="0" collapsed="false">
      <c r="A17" s="1"/>
      <c r="B17" s="2" t="s">
        <v>62</v>
      </c>
      <c r="C17" s="3"/>
      <c r="D17" s="2" t="s">
        <v>63</v>
      </c>
      <c r="E17" s="1" t="s">
        <v>64</v>
      </c>
      <c r="F17" s="1" t="n">
        <v>7.76</v>
      </c>
    </row>
    <row r="18" customFormat="false" ht="49.5" hidden="false" customHeight="true" outlineLevel="0" collapsed="false">
      <c r="A18" s="1"/>
      <c r="B18" s="2" t="s">
        <v>65</v>
      </c>
      <c r="C18" s="3" t="s">
        <v>66</v>
      </c>
      <c r="D18" s="2" t="s">
        <v>67</v>
      </c>
      <c r="E18" s="1" t="s">
        <v>68</v>
      </c>
      <c r="F18" s="1" t="n">
        <v>7.58</v>
      </c>
    </row>
    <row r="19" customFormat="false" ht="49.5" hidden="false" customHeight="true" outlineLevel="0" collapsed="false">
      <c r="A19" s="1"/>
      <c r="B19" s="2" t="s">
        <v>69</v>
      </c>
      <c r="C19" s="3" t="s">
        <v>70</v>
      </c>
      <c r="D19" s="2" t="s">
        <v>71</v>
      </c>
      <c r="E19" s="1" t="s">
        <v>72</v>
      </c>
      <c r="F19" s="1" t="n">
        <v>7.33</v>
      </c>
    </row>
    <row r="20" customFormat="false" ht="49.5" hidden="false" customHeight="true" outlineLevel="0" collapsed="false">
      <c r="A20" s="1"/>
      <c r="B20" s="2" t="s">
        <v>73</v>
      </c>
      <c r="C20" s="3"/>
      <c r="D20" s="2" t="s">
        <v>74</v>
      </c>
      <c r="E20" s="1" t="s">
        <v>75</v>
      </c>
      <c r="F20" s="1" t="n">
        <v>6.47</v>
      </c>
    </row>
    <row r="21" customFormat="false" ht="49.5" hidden="false" customHeight="true" outlineLevel="0" collapsed="false">
      <c r="A21" s="1"/>
      <c r="B21" s="2" t="s">
        <v>76</v>
      </c>
      <c r="C21" s="3"/>
      <c r="D21" s="2" t="s">
        <v>77</v>
      </c>
      <c r="E21" s="1" t="s">
        <v>78</v>
      </c>
      <c r="F21" s="1" t="n">
        <v>5.13</v>
      </c>
    </row>
    <row r="22" customFormat="false" ht="15" hidden="false" customHeight="false" outlineLevel="0" collapsed="false">
      <c r="A22" s="4"/>
      <c r="B22" s="5" t="s">
        <v>79</v>
      </c>
    </row>
    <row r="23" customFormat="false" ht="15" hidden="false" customHeight="false" outlineLevel="0" collapsed="false">
      <c r="A23" s="4" t="s">
        <v>80</v>
      </c>
      <c r="B23" s="6" t="n">
        <f aca="false">SUM(F2:F21)*4.77</f>
        <v>3177.4878</v>
      </c>
    </row>
  </sheetData>
  <hyperlinks>
    <hyperlink ref="B2" r:id="rId1" display="Gillette Labs Heated Razor Zestaw do Golenia na Ciepło, 4 Elementy"/>
    <hyperlink ref="D2" r:id="rId2" display="B09T9W5NXP"/>
    <hyperlink ref="B3" r:id="rId3" display="Russell Hobbs Opiekacz do kanapek 3w1 (opiekacz, gofrownica, grill), płyty można myć w zmywarce, głębokie płyty + powłoka nieprz"/>
    <hyperlink ref="D3" r:id="rId4" display="B0CBV9TF83"/>
    <hyperlink ref="B4" r:id="rId5" display="Pradel Excellence - PCUI002010 - Rondel z kutego aluminium Pierra Ø24cm, szklana pokrywa - kamienna powłoka nieprzywierająca - Z"/>
    <hyperlink ref="D4" r:id="rId6" display="B0D1KLV8JH"/>
    <hyperlink ref="B5" r:id="rId7" display="Akumulator zastępczy 4500 mAh do robota odkurzającego Neato Robotics Connected D3, D5, D6, D7, wysoka pojemność, odkurzacz robot"/>
    <hyperlink ref="D5" r:id="rId8" display="B0CRRR8998"/>
    <hyperlink ref="B6" r:id="rId9" display="Morfone Środek do usuwania woskowiny usznej, obsługa jedną ręką, 4 tryby, ostrzeżenia bezpieczeństwa, wodoszczelność IPX6, 5 dys"/>
    <hyperlink ref="D6" r:id="rId10" display="B0D7QDNCVK"/>
    <hyperlink ref="B7" r:id="rId11" display="Beurer HD 75 Dark Grey koc elektryczny, przytulnie miękki, ogrzewany, 6 ustawień temperatury, możliwość prania w pralce, z autom"/>
    <hyperlink ref="D7" r:id="rId12" display="B0BJKLQW15"/>
    <hyperlink ref="B8" r:id="rId13" display="ALPINA Unisex - Dzieci, ZUPO Kask narciarski 51-55 cm niebieski mat"/>
    <hyperlink ref="D8" r:id="rId14" display="B084SC5MMY"/>
    <hyperlink ref="B9" r:id="rId15" display="Reusch Outset R-tex Xt męskie rękawice narciarskie ze szlufką na nadgarstek i wodoodporną membraną, przyjemnie ciepłe rękawice n"/>
    <hyperlink ref="D9" r:id="rId16" display="B08LYQ9M75"/>
    <hyperlink ref="B10" r:id="rId17" display="BESTOPE PRO Zestaw 5 w 1 z falami – wyposażony w 3 ceramiczne beczki do tworzenia dużych fal, w tym ustawienie temperatury, szyb"/>
    <hyperlink ref="D10" r:id="rId18" display="B0CP9BVF6R"/>
    <hyperlink ref="B11" r:id="rId19" display="Gisaae ultradźwiękowy środek czyszczący 660 ml, profesjonalny myjka ultradźwiękowa 48000Hz do czyszczenia biżuterii srebrnej z 5"/>
    <hyperlink ref="D11" r:id="rId20" display="B0CJ8SZCPP"/>
    <hyperlink ref="B12" r:id="rId21" display="Tecnoware Power Systems - Ersatzbatterie für USV, 12V 7,2Ah, Für Videoüberwachungs- und Alarmsysteme, Faston-Anschluss 6.3 mm, A"/>
    <hyperlink ref="D12" r:id="rId22" display="B00FG8G9FG"/>
    <hyperlink ref="B13" r:id="rId23" display="Galaxy S20 Ultra tylna szklana wymiana do Samsung Galaxy S20 Ultra 5G obudowa panel drzwi tylna obudowa ze szklaną soczewką apar"/>
    <hyperlink ref="D13" r:id="rId24" display="B0B9BPLDXP"/>
    <hyperlink ref="B14" r:id="rId25" display="Pudełko na dokumenty Osco wykonane z przezroczystego akrylu, 5 x 3 cale przeźroczysty mały Pojedynczy"/>
    <hyperlink ref="D14" r:id="rId26" display="B002P85E92"/>
    <hyperlink ref="B15" r:id="rId27" display="Babymoov ISY Pouches wielorazowe woreczki 150ml, zestaw 20 szt."/>
    <hyperlink ref="D15" r:id="rId28" display="B0BGST4M1D"/>
    <hyperlink ref="B16" r:id="rId29" display="Szybka ładowarka do Samsung Galaxy A15, A25, A35, A55, A54, A34, A14, A05S 5G, S24/S23 Fe/S22 Ultra/S21/S20 Fe 25 W adapter końc"/>
    <hyperlink ref="D16" r:id="rId30" display="B0DCF4Y5WD"/>
    <hyperlink ref="B17" r:id="rId31" display="Vancle Pasek do zegarka 22 mm dla mężczyzn i kobiet, wodoszczelny, silikonowy pasek 22 mm, akcesoria do smartwatcha, dwukolorowe"/>
    <hyperlink ref="D17" r:id="rId32" display="B0DD45QKY8"/>
    <hyperlink ref="B18" r:id="rId33" display="Schneider Electric S520702 Rama Styl 1 element, Biały"/>
    <hyperlink ref="D18" r:id="rId34" display="B008ET59AU"/>
    <hyperlink ref="B19" r:id="rId35" display="Swiffer Miotła do łapania kurzu uzupełnia suche chusteczki, 36 chusteczek czyszczących, do zamiatania, łapania i zatrzymywania 3"/>
    <hyperlink ref="D19" r:id="rId36" display="B0BNLS2TBQ"/>
    <hyperlink ref="B20" r:id="rId37" display="Derwent, Zestaw 2 Pisaków Blender Pens, Końcówki 2 mm i 4 mm, Idealne do Kredek oraz Ołówków (2302177)"/>
    <hyperlink ref="D20" r:id="rId38" display="B00J1GVZYE"/>
    <hyperlink ref="B21" r:id="rId39" display="Etui Bakicey iPhone 7 Plus, prawdziwe suszone kwiaty przezroczyste żelowe silikonowe etui kreatywne płatki wieczny zderzak odpor"/>
    <hyperlink ref="D21" r:id="rId40" display="B07S6NPBR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6:37:41Z</dcterms:created>
  <dc:creator>Unknown Creator</dc:creator>
  <dc:description/>
  <dc:language>en-US</dc:language>
  <cp:lastModifiedBy>User</cp:lastModifiedBy>
  <dcterms:modified xsi:type="dcterms:W3CDTF">2025-08-05T06:44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