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Gillette Labs Heated Razor für Herren, Basis-Set mit Rasiermaschine, Ersatzklinge, Ladestation, intelligente Steckdose</t>
  </si>
  <si>
    <t xml:space="preserve">7702018511396</t>
  </si>
  <si>
    <t xml:space="preserve">B083KZFMNS</t>
  </si>
  <si>
    <t xml:space="preserve">LPNHE909287395</t>
  </si>
  <si>
    <t xml:space="preserve">Briko - Helmets kask - VULLAN FIS 6.8 EPP - mężczyźni kobiety</t>
  </si>
  <si>
    <t xml:space="preserve">8059075249328</t>
  </si>
  <si>
    <t xml:space="preserve">B0CDCHQBY9</t>
  </si>
  <si>
    <t xml:space="preserve">LPNHE915697422</t>
  </si>
  <si>
    <t xml:space="preserve">Kask CASR Glow, miejski kask ochronny LED, z certyfikatem EPI, szary, rozmiar L, wizjer, z diodami LED i kierunkowskaźnikami, un</t>
  </si>
  <si>
    <t xml:space="preserve">3662515038755</t>
  </si>
  <si>
    <t xml:space="preserve">B0CPT4Y34F</t>
  </si>
  <si>
    <t xml:space="preserve">LPNHE938087787</t>
  </si>
  <si>
    <t xml:space="preserve">SEVERIN HM 3843 bezprzewodowy mikser ręczny, bez kabla, łącznie z hakiem do ugniatania ciasta, czas pracy ok. 120 minut, mieszad</t>
  </si>
  <si>
    <t xml:space="preserve">4008146041099</t>
  </si>
  <si>
    <t xml:space="preserve">B0BW41NTNH</t>
  </si>
  <si>
    <t xml:space="preserve">LPNHE917682010</t>
  </si>
  <si>
    <t xml:space="preserve">Medisana FWS Ogrzewacz Stóp, 3 ustawienia temperatury, automatyczne wyłączanie, ochrona przed przegrzaniem, puszysta, nadająca s</t>
  </si>
  <si>
    <t xml:space="preserve">4015588602580</t>
  </si>
  <si>
    <t xml:space="preserve">B07XS5CLD1</t>
  </si>
  <si>
    <t xml:space="preserve">LPNHK372141512</t>
  </si>
  <si>
    <t xml:space="preserve">Pic Solution EasyRAPID sfigmomanometr ciśnieniomierz, 1 sztuka (1 opakowanie)</t>
  </si>
  <si>
    <t xml:space="preserve">8058090005681</t>
  </si>
  <si>
    <t xml:space="preserve">B01BF8CW0G</t>
  </si>
  <si>
    <t xml:space="preserve">LPNHE896408003</t>
  </si>
  <si>
    <t xml:space="preserve">Tefal DT6131 Access Steam First szczotka parowa | 1300 W | ilość pary ciągłej: 20 g/min | szybki czas nagrzewania | bardzo lekka</t>
  </si>
  <si>
    <t xml:space="preserve">3121040077481</t>
  </si>
  <si>
    <t xml:space="preserve">B087CK1DZC</t>
  </si>
  <si>
    <t xml:space="preserve">LPNHE912620684</t>
  </si>
  <si>
    <t xml:space="preserve">McDavid HexPad 6500 POWER SHOOTER S czarny</t>
  </si>
  <si>
    <t xml:space="preserve">0029369035294</t>
  </si>
  <si>
    <t xml:space="preserve">B001DALQZY</t>
  </si>
  <si>
    <t xml:space="preserve">LPNHE920092081</t>
  </si>
  <si>
    <t xml:space="preserve">Fisher &amp; Paykel simplus Full Face maska rama z poduszka bez nakrycia głowy, , l, ,</t>
  </si>
  <si>
    <t xml:space="preserve">9420012426178</t>
  </si>
  <si>
    <t xml:space="preserve">B00H8PNZJI</t>
  </si>
  <si>
    <t xml:space="preserve">LPNHE885701334</t>
  </si>
  <si>
    <t xml:space="preserve">TEMPO DI SALDI Elektryczne Ogrzewanie Napojów Samochodowych 12V Przenośny Grzejnik Lunch Box</t>
  </si>
  <si>
    <t xml:space="preserve">0797337510547</t>
  </si>
  <si>
    <t xml:space="preserve">B0777L2MKJ</t>
  </si>
  <si>
    <t xml:space="preserve">LPNHE915801924</t>
  </si>
  <si>
    <t xml:space="preserve">Stabilo Cappi pisaki z uchwytem, wielokolorowa 24 szt. etui Opakowanie 24 szt</t>
  </si>
  <si>
    <t xml:space="preserve">0787766278194</t>
  </si>
  <si>
    <t xml:space="preserve">B019H3WMCO</t>
  </si>
  <si>
    <t xml:space="preserve">LPNHK344320410</t>
  </si>
  <si>
    <t xml:space="preserve">Amazon Basics Baterie alkaliczne z ogniwami C, 5 lat trwałości, 8 sztuk 8 Stück</t>
  </si>
  <si>
    <t xml:space="preserve">0840083610013</t>
  </si>
  <si>
    <t xml:space="preserve">B094D5LVSB</t>
  </si>
  <si>
    <t xml:space="preserve">LPNRP034583907</t>
  </si>
  <si>
    <t xml:space="preserve">Mansons Profesjonalny skrobak do płyt ceramicznych-Twój niezawodny skrobak do kuchni i do domu-Solidna skrobaczka do płyt kuchen</t>
  </si>
  <si>
    <t xml:space="preserve">4260529380144</t>
  </si>
  <si>
    <t xml:space="preserve">B074N3P5DV</t>
  </si>
  <si>
    <t xml:space="preserve">LPNHE924799926</t>
  </si>
  <si>
    <t xml:space="preserve">JBL T110 słuchawki douszne z funkcją sterowania i mikrofonem biały</t>
  </si>
  <si>
    <t xml:space="preserve">0747269296026</t>
  </si>
  <si>
    <t xml:space="preserve">B01M5GZ228</t>
  </si>
  <si>
    <t xml:space="preserve">LPNRP039950377</t>
  </si>
  <si>
    <t xml:space="preserve">Amazon Basics 1IGG kabel przedłużający USB 2.0, wtyczka A na gniazdo A, 2 m, czarny</t>
  </si>
  <si>
    <t xml:space="preserve">0848719055733</t>
  </si>
  <si>
    <t xml:space="preserve">B00NH136GE</t>
  </si>
  <si>
    <t xml:space="preserve">LPNHE920770372</t>
  </si>
  <si>
    <t xml:space="preserve">Brelet 40 arkuszy A4 naklejki papierowe do drukarki matowe białe samoprzylepne etykiety do druku 210 x 297 mm folia samoprzylepn</t>
  </si>
  <si>
    <t xml:space="preserve">B0CS2YS4KD</t>
  </si>
  <si>
    <t xml:space="preserve">LPNHE917925453</t>
  </si>
  <si>
    <t xml:space="preserve">Pentel Energel BLP77 BX długopis żelowy czerwony</t>
  </si>
  <si>
    <t xml:space="preserve">0884851019851</t>
  </si>
  <si>
    <t xml:space="preserve">B016Q5RX3O</t>
  </si>
  <si>
    <t xml:space="preserve">LPNRP021666746</t>
  </si>
  <si>
    <t xml:space="preserve">Pébéo Deco Malerei 45 ml Perlmutt gold</t>
  </si>
  <si>
    <t xml:space="preserve">3167862851199</t>
  </si>
  <si>
    <t xml:space="preserve">B01J7KVKIO</t>
  </si>
  <si>
    <t xml:space="preserve">LPNRP021770753</t>
  </si>
  <si>
    <t xml:space="preserve">kwmobile Etui kompatybilne z Xiaomi 11T / 11T Pro - Miękka i cienka silikonowa osłona na telefon - olej matowy</t>
  </si>
  <si>
    <t xml:space="preserve">4063004367650</t>
  </si>
  <si>
    <t xml:space="preserve">B09KXTQL4P</t>
  </si>
  <si>
    <t xml:space="preserve">LPNRP037270005</t>
  </si>
  <si>
    <t xml:space="preserve">Pentel EnerGel Document BLP77-CX żelowy długopis atramentowy, niebieski, grubość linii 0,7 mm, mechanizm naciskowy, do wielokrot</t>
  </si>
  <si>
    <t xml:space="preserve">0884851019875</t>
  </si>
  <si>
    <t xml:space="preserve">B016Q5SSB0</t>
  </si>
  <si>
    <t xml:space="preserve">LPNRP021666747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80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9428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476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Gillette+Labs+Heated+Razor+f&#252;r+Herren%2C+Basis-Set+mit+Rasiermaschine%2C+Ersatzklinge%2C+Ladestation%2C+intelligente+Steckdose" TargetMode="External"/><Relationship Id="rId2" Type="http://schemas.openxmlformats.org/officeDocument/2006/relationships/hyperlink" Target="https://amazon.pl/dp/B083KZFMNS" TargetMode="External"/><Relationship Id="rId3" Type="http://schemas.openxmlformats.org/officeDocument/2006/relationships/hyperlink" Target="https://www.google.pl/search?q=Briko+-+Helmets+kask+-+VULLAN+FIS+6.8+EPP+-+m&#281;&#380;czy&#378;ni+kobiety" TargetMode="External"/><Relationship Id="rId4" Type="http://schemas.openxmlformats.org/officeDocument/2006/relationships/hyperlink" Target="https://amazon.pl/dp/B0CDCHQBY9" TargetMode="External"/><Relationship Id="rId5" Type="http://schemas.openxmlformats.org/officeDocument/2006/relationships/hyperlink" Target="https://www.google.pl/search?q=Kask+CASR+Glow%2C+miejski+kask+ochronny+LED%2C+z+certyfikatem+EPI%2C+szary%2C+rozmiar+L%2C+wizjer%2C+z+diodami+LED+i+kierunkowska&#378;nikami%2C+un" TargetMode="External"/><Relationship Id="rId6" Type="http://schemas.openxmlformats.org/officeDocument/2006/relationships/hyperlink" Target="https://amazon.pl/dp/B0CPT4Y34F" TargetMode="External"/><Relationship Id="rId7" Type="http://schemas.openxmlformats.org/officeDocument/2006/relationships/hyperlink" Target="https://www.google.pl/search?q=SEVERIN+HM+3843+bezprzewodowy+mikser+r&#281;czny%2C+bez+kabla%2C+&#322;&#261;cznie+z+hakiem+do+ugniatania+ciasta%2C+czas+pracy+ok.+120+minut%2C+mieszad" TargetMode="External"/><Relationship Id="rId8" Type="http://schemas.openxmlformats.org/officeDocument/2006/relationships/hyperlink" Target="https://amazon.pl/dp/B0BW41NTNH" TargetMode="External"/><Relationship Id="rId9" Type="http://schemas.openxmlformats.org/officeDocument/2006/relationships/hyperlink" Target="https://www.google.pl/search?q=Medisana+FWS+Ogrzewacz+St&#243;p%2C+3+ustawienia+temperatury%2C+automatyczne+wy&#322;&#261;czanie%2C+ochrona+przed+przegrzaniem%2C+puszysta%2C+nadaj&#261;ca+s" TargetMode="External"/><Relationship Id="rId10" Type="http://schemas.openxmlformats.org/officeDocument/2006/relationships/hyperlink" Target="https://amazon.pl/dp/B07XS5CLD1" TargetMode="External"/><Relationship Id="rId11" Type="http://schemas.openxmlformats.org/officeDocument/2006/relationships/hyperlink" Target="https://www.google.pl/search?q=Pic+Solution+EasyRAPID+sfigmomanometr+ci&#347;nieniomierz%2C+1+sztuka+%281+opakowanie%29" TargetMode="External"/><Relationship Id="rId12" Type="http://schemas.openxmlformats.org/officeDocument/2006/relationships/hyperlink" Target="https://amazon.pl/dp/B01BF8CW0G" TargetMode="External"/><Relationship Id="rId13" Type="http://schemas.openxmlformats.org/officeDocument/2006/relationships/hyperlink" Target="https://www.google.pl/search?q=Tefal+DT6131+Access+Steam+First+szczotka+parowa+%7C+1300+W+%7C+ilo&#347;&#263;+pary+ci&#261;g&#322;ej%3A+20+g%2Fmin+%7C+szybki+czas+nagrzewania+%7C+bardzo+lekka" TargetMode="External"/><Relationship Id="rId14" Type="http://schemas.openxmlformats.org/officeDocument/2006/relationships/hyperlink" Target="https://amazon.pl/dp/B087CK1DZC" TargetMode="External"/><Relationship Id="rId15" Type="http://schemas.openxmlformats.org/officeDocument/2006/relationships/hyperlink" Target="https://www.google.pl/search?q=McDavid+HexPad+6500+POWER+SHOOTER+S+czarny" TargetMode="External"/><Relationship Id="rId16" Type="http://schemas.openxmlformats.org/officeDocument/2006/relationships/hyperlink" Target="https://amazon.pl/dp/B001DALQZY" TargetMode="External"/><Relationship Id="rId17" Type="http://schemas.openxmlformats.org/officeDocument/2006/relationships/hyperlink" Target="https://www.google.pl/search?q=Fisher+%26+Paykel+simplus+Full+Face+maska+rama+z+poduszka+bez+nakrycia+g&#322;owy%2C+%2C+l%2C+%2C" TargetMode="External"/><Relationship Id="rId18" Type="http://schemas.openxmlformats.org/officeDocument/2006/relationships/hyperlink" Target="https://amazon.pl/dp/B00H8PNZJI" TargetMode="External"/><Relationship Id="rId19" Type="http://schemas.openxmlformats.org/officeDocument/2006/relationships/hyperlink" Target="https://www.google.pl/search?q=TEMPO+DI+SALDI+Elektryczne+Ogrzewanie+Napoj&#243;w+Samochodowych+12V+Przeno&#347;ny+Grzejnik+Lunch+Box" TargetMode="External"/><Relationship Id="rId20" Type="http://schemas.openxmlformats.org/officeDocument/2006/relationships/hyperlink" Target="https://amazon.pl/dp/B0777L2MKJ" TargetMode="External"/><Relationship Id="rId21" Type="http://schemas.openxmlformats.org/officeDocument/2006/relationships/hyperlink" Target="https://www.google.pl/search?q=Stabilo+Cappi+pisaki+z+uchwytem%2C+wielokolorowa+24+szt.+etui+Opakowanie+24+szt" TargetMode="External"/><Relationship Id="rId22" Type="http://schemas.openxmlformats.org/officeDocument/2006/relationships/hyperlink" Target="https://amazon.pl/dp/B019H3WMCO" TargetMode="External"/><Relationship Id="rId23" Type="http://schemas.openxmlformats.org/officeDocument/2006/relationships/hyperlink" Target="https://www.google.pl/search?q=Amazon+Basics+Baterie+alkaliczne+z+ogniwami+C%2C+5+lat+trwa&#322;o&#347;ci%2C+8+sztuk+8+St&#252;ck" TargetMode="External"/><Relationship Id="rId24" Type="http://schemas.openxmlformats.org/officeDocument/2006/relationships/hyperlink" Target="https://amazon.pl/dp/B094D5LVSB" TargetMode="External"/><Relationship Id="rId25" Type="http://schemas.openxmlformats.org/officeDocument/2006/relationships/hyperlink" Target="https://www.google.pl/search?q=Mansons+Profesjonalny+skrobak+do+p&#322;yt+ceramicznych-Tw&#243;j+niezawodny+skrobak+do+kuchni+i+do+domu-Solidna+skrobaczka+do+p&#322;yt+kuchen" TargetMode="External"/><Relationship Id="rId26" Type="http://schemas.openxmlformats.org/officeDocument/2006/relationships/hyperlink" Target="https://amazon.pl/dp/B074N3P5DV" TargetMode="External"/><Relationship Id="rId27" Type="http://schemas.openxmlformats.org/officeDocument/2006/relationships/hyperlink" Target="https://www.google.pl/search?q=JBL+T110+s&#322;uchawki+douszne+z+funkcj&#261;+sterowania+i+mikrofonem+bia&#322;y" TargetMode="External"/><Relationship Id="rId28" Type="http://schemas.openxmlformats.org/officeDocument/2006/relationships/hyperlink" Target="https://amazon.pl/dp/B01M5GZ228" TargetMode="External"/><Relationship Id="rId29" Type="http://schemas.openxmlformats.org/officeDocument/2006/relationships/hyperlink" Target="https://www.google.pl/search?q=Amazon+Basics+1IGG+kabel+przed&#322;u&#380;aj&#261;cy+USB+2.0%2C+wtyczka+A+na+gniazdo+A%2C+2+m%2C+czarny" TargetMode="External"/><Relationship Id="rId30" Type="http://schemas.openxmlformats.org/officeDocument/2006/relationships/hyperlink" Target="https://amazon.pl/dp/B00NH136GE" TargetMode="External"/><Relationship Id="rId31" Type="http://schemas.openxmlformats.org/officeDocument/2006/relationships/hyperlink" Target="https://www.google.pl/search?q=Brelet+40+arkuszy+A4+naklejki+papierowe+do+drukarki+matowe+bia&#322;e+samoprzylepne+etykiety+do+druku+210+x+297+mm+folia+samoprzylepn" TargetMode="External"/><Relationship Id="rId32" Type="http://schemas.openxmlformats.org/officeDocument/2006/relationships/hyperlink" Target="https://amazon.pl/dp/B0CS2YS4KD" TargetMode="External"/><Relationship Id="rId33" Type="http://schemas.openxmlformats.org/officeDocument/2006/relationships/hyperlink" Target="https://www.google.pl/search?q=Pentel+Energel+BLP77+BX+d&#322;ugopis+&#380;elowy+czerwony" TargetMode="External"/><Relationship Id="rId34" Type="http://schemas.openxmlformats.org/officeDocument/2006/relationships/hyperlink" Target="https://amazon.pl/dp/B016Q5RX3O" TargetMode="External"/><Relationship Id="rId35" Type="http://schemas.openxmlformats.org/officeDocument/2006/relationships/hyperlink" Target="https://www.google.pl/search?q=P&#233;b&#233;o+Deco+Malerei+45+ml+Perlmutt+gold" TargetMode="External"/><Relationship Id="rId36" Type="http://schemas.openxmlformats.org/officeDocument/2006/relationships/hyperlink" Target="https://amazon.pl/dp/B01J7KVKIO" TargetMode="External"/><Relationship Id="rId37" Type="http://schemas.openxmlformats.org/officeDocument/2006/relationships/hyperlink" Target="https://www.google.pl/search?q=kwmobile+Etui+kompatybilne+z+Xiaomi+11T+%2F+11T+Pro+-+Mi&#281;kka+i+cienka+silikonowa+os&#322;ona+na+telefon+-+olej+matowy" TargetMode="External"/><Relationship Id="rId38" Type="http://schemas.openxmlformats.org/officeDocument/2006/relationships/hyperlink" Target="https://amazon.pl/dp/B09KXTQL4P" TargetMode="External"/><Relationship Id="rId39" Type="http://schemas.openxmlformats.org/officeDocument/2006/relationships/hyperlink" Target="https://www.google.pl/search?q=Pentel+EnerGel+Document+BLP77-CX+&#380;elowy+d&#322;ugopis+atramentowy%2C+niebieski%2C+grubo&#347;&#263;+linii+0%2C7+mm%2C+mechanizm+naciskowy%2C+do+wielokrot" TargetMode="External"/><Relationship Id="rId40" Type="http://schemas.openxmlformats.org/officeDocument/2006/relationships/hyperlink" Target="https://amazon.pl/dp/B016Q5SSB0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6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49.61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9.9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9.07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7.82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4.5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1.1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6.99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18.18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16.9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3.29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0.6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0.19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9.9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6.59</v>
      </c>
    </row>
    <row r="17" customFormat="false" ht="49.5" hidden="false" customHeight="true" outlineLevel="0" collapsed="false">
      <c r="A17" s="1"/>
      <c r="B17" s="2" t="s">
        <v>66</v>
      </c>
      <c r="C17" s="3"/>
      <c r="D17" s="2" t="s">
        <v>67</v>
      </c>
      <c r="E17" s="1" t="s">
        <v>68</v>
      </c>
      <c r="F17" s="1" t="n">
        <v>5.21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5.12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4.59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3.95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2.16</v>
      </c>
    </row>
    <row r="22" customFormat="false" ht="15" hidden="false" customHeight="false" outlineLevel="0" collapsed="false">
      <c r="A22" s="4"/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390.7545</v>
      </c>
    </row>
  </sheetData>
  <hyperlinks>
    <hyperlink ref="B2" r:id="rId1" display="Gillette Labs Heated Razor für Herren, Basis-Set mit Rasiermaschine, Ersatzklinge, Ladestation, intelligente Steckdose"/>
    <hyperlink ref="D2" r:id="rId2" display="B083KZFMNS"/>
    <hyperlink ref="B3" r:id="rId3" display="Briko - Helmets kask - VULLAN FIS 6.8 EPP - mężczyźni kobiety"/>
    <hyperlink ref="D3" r:id="rId4" display="B0CDCHQBY9"/>
    <hyperlink ref="B4" r:id="rId5" display="Kask CASR Glow, miejski kask ochronny LED, z certyfikatem EPI, szary, rozmiar L, wizjer, z diodami LED i kierunkowskaźnikami, un"/>
    <hyperlink ref="D4" r:id="rId6" display="B0CPT4Y34F"/>
    <hyperlink ref="B5" r:id="rId7" display="SEVERIN HM 3843 bezprzewodowy mikser ręczny, bez kabla, łącznie z hakiem do ugniatania ciasta, czas pracy ok. 120 minut, mieszad"/>
    <hyperlink ref="D5" r:id="rId8" display="B0BW41NTNH"/>
    <hyperlink ref="B6" r:id="rId9" display="Medisana FWS Ogrzewacz Stóp, 3 ustawienia temperatury, automatyczne wyłączanie, ochrona przed przegrzaniem, puszysta, nadająca s"/>
    <hyperlink ref="D6" r:id="rId10" display="B07XS5CLD1"/>
    <hyperlink ref="B7" r:id="rId11" display="Pic Solution EasyRAPID sfigmomanometr ciśnieniomierz, 1 sztuka (1 opakowanie)"/>
    <hyperlink ref="D7" r:id="rId12" display="B01BF8CW0G"/>
    <hyperlink ref="B8" r:id="rId13" display="Tefal DT6131 Access Steam First szczotka parowa | 1300 W | ilość pary ciągłej: 20 g/min | szybki czas nagrzewania | bardzo lekka"/>
    <hyperlink ref="D8" r:id="rId14" display="B087CK1DZC"/>
    <hyperlink ref="B9" r:id="rId15" display="McDavid HexPad 6500 POWER SHOOTER S czarny"/>
    <hyperlink ref="D9" r:id="rId16" display="B001DALQZY"/>
    <hyperlink ref="B10" r:id="rId17" display="Fisher &amp; Paykel simplus Full Face maska rama z poduszka bez nakrycia głowy, , l, ,"/>
    <hyperlink ref="D10" r:id="rId18" display="B00H8PNZJI"/>
    <hyperlink ref="B11" r:id="rId19" display="TEMPO DI SALDI Elektryczne Ogrzewanie Napojów Samochodowych 12V Przenośny Grzejnik Lunch Box"/>
    <hyperlink ref="D11" r:id="rId20" display="B0777L2MKJ"/>
    <hyperlink ref="B12" r:id="rId21" display="Stabilo Cappi pisaki z uchwytem, wielokolorowa 24 szt. etui Opakowanie 24 szt"/>
    <hyperlink ref="D12" r:id="rId22" display="B019H3WMCO"/>
    <hyperlink ref="B13" r:id="rId23" display="Amazon Basics Baterie alkaliczne z ogniwami C, 5 lat trwałości, 8 sztuk 8 Stück"/>
    <hyperlink ref="D13" r:id="rId24" display="B094D5LVSB"/>
    <hyperlink ref="B14" r:id="rId25" display="Mansons Profesjonalny skrobak do płyt ceramicznych-Twój niezawodny skrobak do kuchni i do domu-Solidna skrobaczka do płyt kuchen"/>
    <hyperlink ref="D14" r:id="rId26" display="B074N3P5DV"/>
    <hyperlink ref="B15" r:id="rId27" display="JBL T110 słuchawki douszne z funkcją sterowania i mikrofonem biały"/>
    <hyperlink ref="D15" r:id="rId28" display="B01M5GZ228"/>
    <hyperlink ref="B16" r:id="rId29" display="Amazon Basics 1IGG kabel przedłużający USB 2.0, wtyczka A na gniazdo A, 2 m, czarny"/>
    <hyperlink ref="D16" r:id="rId30" display="B00NH136GE"/>
    <hyperlink ref="B17" r:id="rId31" display="Brelet 40 arkuszy A4 naklejki papierowe do drukarki matowe białe samoprzylepne etykiety do druku 210 x 297 mm folia samoprzylepn"/>
    <hyperlink ref="D17" r:id="rId32" display="B0CS2YS4KD"/>
    <hyperlink ref="B18" r:id="rId33" display="Pentel Energel BLP77 BX długopis żelowy czerwony"/>
    <hyperlink ref="D18" r:id="rId34" display="B016Q5RX3O"/>
    <hyperlink ref="B19" r:id="rId35" display="Pébéo Deco Malerei 45 ml Perlmutt gold"/>
    <hyperlink ref="D19" r:id="rId36" display="B01J7KVKIO"/>
    <hyperlink ref="B20" r:id="rId37" display="kwmobile Etui kompatybilne z Xiaomi 11T / 11T Pro - Miękka i cienka silikonowa osłona na telefon - olej matowy"/>
    <hyperlink ref="D20" r:id="rId38" display="B09KXTQL4P"/>
    <hyperlink ref="B21" r:id="rId39" display="Pentel EnerGel Document BLP77-CX żelowy długopis atramentowy, niebieski, grubość linii 0,7 mm, mechanizm naciskowy, do wielokrot"/>
    <hyperlink ref="D21" r:id="rId40" display="B016Q5SSB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6:37:43Z</dcterms:created>
  <dc:creator>Unknown Creator</dc:creator>
  <dc:description/>
  <dc:language>en-US</dc:language>
  <cp:lastModifiedBy>User</cp:lastModifiedBy>
  <dcterms:modified xsi:type="dcterms:W3CDTF">2025-08-05T06:44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