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6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Apple AirPods Pro (2. generacji) ​​​​​​​</t>
  </si>
  <si>
    <t xml:space="preserve">0194253397472</t>
  </si>
  <si>
    <t xml:space="preserve">B0BDJ37NF5</t>
  </si>
  <si>
    <t xml:space="preserve">LPNHE917214082</t>
  </si>
  <si>
    <t xml:space="preserve">Puressentiel - Dyfuzor olejków eterycznych poprzez nebulizację - I'conic - szlachetne materiały naturalne drewno i szkło - Bezwo</t>
  </si>
  <si>
    <t xml:space="preserve">3701056801890</t>
  </si>
  <si>
    <t xml:space="preserve">B08LDDPCTH</t>
  </si>
  <si>
    <t xml:space="preserve">LPNHE905965856</t>
  </si>
  <si>
    <t xml:space="preserve">Philips Czajnik elektryczny, Pojemność - 1,7 l, Stylowy design, Wskaźnik świetlny, Zdejmowana pokrywka, Filtr z mikrosiateczką w</t>
  </si>
  <si>
    <t xml:space="preserve">8710103940302</t>
  </si>
  <si>
    <t xml:space="preserve">B08CZT7GTD</t>
  </si>
  <si>
    <t xml:space="preserve">LPNHE915863467</t>
  </si>
  <si>
    <t xml:space="preserve">Inter Sweter Uniseks Maglione Di Natale Inter M Niebieska</t>
  </si>
  <si>
    <t xml:space="preserve">0721967513272</t>
  </si>
  <si>
    <t xml:space="preserve">B0DFD492D9</t>
  </si>
  <si>
    <t xml:space="preserve">LPNHE894513250</t>
  </si>
  <si>
    <t xml:space="preserve">Beurer SI 40 rozpylacz parowy, do stosowania w jamie ustnej, nosie i gardle w przypadku przeziębienia, nebulizacji płynów i olej</t>
  </si>
  <si>
    <t xml:space="preserve">4211125601324</t>
  </si>
  <si>
    <t xml:space="preserve">B07VCSM9N9</t>
  </si>
  <si>
    <t xml:space="preserve">LPNWE279821954</t>
  </si>
  <si>
    <t xml:space="preserve">BEPER Automatyczny pokrowiec na buty, ABS, biały, rozmiar uniwersalny Automatyczny dozownik</t>
  </si>
  <si>
    <t xml:space="preserve">8056420221756</t>
  </si>
  <si>
    <t xml:space="preserve">B08JM7SZ36</t>
  </si>
  <si>
    <t xml:space="preserve">LPNHE904809258</t>
  </si>
  <si>
    <t xml:space="preserve">Beurer Poduszka grzewcza HK 41, przytulna poduszka rozgrzewająca z 3 stopniami temperatury i automatycznym wyłączaniem, nadaje s</t>
  </si>
  <si>
    <t xml:space="preserve">4211125276850</t>
  </si>
  <si>
    <t xml:space="preserve">B08JVH98YP</t>
  </si>
  <si>
    <t xml:space="preserve">LPNRP028385475</t>
  </si>
  <si>
    <t xml:space="preserve">Decor Decorline - Wielokrotnego użytku wytrzymały zestaw sztućców z tworzywa sztucznego - 40 sztuk - każdy zawiera 16 widelców, </t>
  </si>
  <si>
    <t xml:space="preserve">5060647430412</t>
  </si>
  <si>
    <t xml:space="preserve">B09R819QHY</t>
  </si>
  <si>
    <t xml:space="preserve">LPNHE928614377</t>
  </si>
  <si>
    <t xml:space="preserve">Ziener LAGO GTX Glove Junior rękawice narciarskie dla dzieci, do sportów zimowych, wodoodporne, oddychające, czarne, rozmiar 3</t>
  </si>
  <si>
    <t xml:space="preserve">4059749810995</t>
  </si>
  <si>
    <t xml:space="preserve">B07RG6Y7BJ</t>
  </si>
  <si>
    <t xml:space="preserve">LPNRP036849925</t>
  </si>
  <si>
    <t xml:space="preserve">WVacFre 200 worków 15 x 25 cm, worki próżniowe do żywności, nie zawierają BPA, nadają się do pakowania próżniowego i zgrzewania </t>
  </si>
  <si>
    <t xml:space="preserve">B095KBFY19</t>
  </si>
  <si>
    <t xml:space="preserve">LPNHE924605065</t>
  </si>
  <si>
    <t xml:space="preserve">alldoro Softball Ø 10 cm, Softfußball aus Schaumstoff, Kinderball für Drinnen und Draußen, Spielball für Kinder und Babys ab 0 M</t>
  </si>
  <si>
    <t xml:space="preserve">4251357603055</t>
  </si>
  <si>
    <t xml:space="preserve">B07KVF5LK8</t>
  </si>
  <si>
    <t xml:space="preserve">LPNRP037053862</t>
  </si>
  <si>
    <t xml:space="preserve">Mobiclinic® Pets, Mała Okrągła Akwarium, Nemo, 4 litry, Plastik PET ECO, Przezroczysty design, 20x20x17,5cm, łatwe do czyszczeni</t>
  </si>
  <si>
    <t xml:space="preserve">8436035346769</t>
  </si>
  <si>
    <t xml:space="preserve">B0CVXDD1H2</t>
  </si>
  <si>
    <t xml:space="preserve">LPNHE903324287</t>
  </si>
  <si>
    <t xml:space="preserve">Rowenta BS1400 Premiss cyfrowa waga osobowa ze szkła hartowanego, 30 x 30 cm, maks. 150 kg, ultracienka, dokładność podziału co </t>
  </si>
  <si>
    <t xml:space="preserve">3121040078921</t>
  </si>
  <si>
    <t xml:space="preserve">B08X14J7VW</t>
  </si>
  <si>
    <t xml:space="preserve">LPNHE877882875</t>
  </si>
  <si>
    <t xml:space="preserve">Panasonic Rp-Ht090E RP-HT090E-H Słuchawki Nauszne, Szary, 3.5 mm</t>
  </si>
  <si>
    <t xml:space="preserve">5025232274444</t>
  </si>
  <si>
    <t xml:space="preserve">B00009LHI7</t>
  </si>
  <si>
    <t xml:space="preserve">LPNHK322433824</t>
  </si>
  <si>
    <t xml:space="preserve">Lamy T53 / 470 1333279 Atrament, Zielony, 30 ml</t>
  </si>
  <si>
    <t xml:space="preserve">4014519706816</t>
  </si>
  <si>
    <t xml:space="preserve">B07HN6MFSG</t>
  </si>
  <si>
    <t xml:space="preserve">LPNHE914546046</t>
  </si>
  <si>
    <t xml:space="preserve">Liquitex 8870032 Basics - farba akrylowa, monopigmentowane pigmenty artystyczne, światłotrwała, średnia lepkość, jakość archiwal</t>
  </si>
  <si>
    <t xml:space="preserve">0887452049586</t>
  </si>
  <si>
    <t xml:space="preserve">B09HTZ8NX7</t>
  </si>
  <si>
    <t xml:space="preserve">LPNRP030829865</t>
  </si>
  <si>
    <t xml:space="preserve">Nupcknn Silikonowe etui z Paskiem dla iPhone 11, miękkie silikonowe etui z regulowanym paskiem Naszyjnik Pasek na Szyje Łańcusze</t>
  </si>
  <si>
    <t xml:space="preserve">0794832714654</t>
  </si>
  <si>
    <t xml:space="preserve">B08QML4B37</t>
  </si>
  <si>
    <t xml:space="preserve">LPNHE922099449</t>
  </si>
  <si>
    <t xml:space="preserve">Novelty Place [Nowość] Plastikowy pojemnik na popcorn w stylu retro na noc filmową – rozmiar 7,25" x średnica górnej części (3 s</t>
  </si>
  <si>
    <t xml:space="preserve">B01LE9E1H8</t>
  </si>
  <si>
    <t xml:space="preserve">LPNHE924605010</t>
  </si>
  <si>
    <t xml:space="preserve">DRAEGER PARIS | Wkład efemerydów Yvon France | Styczeń - grudzień 2024 | 7 języków | 365 dni 365 arkuszy | Papier z certyfikatem</t>
  </si>
  <si>
    <t xml:space="preserve">3045671082914</t>
  </si>
  <si>
    <t xml:space="preserve">B0C6M77X1Q</t>
  </si>
  <si>
    <t xml:space="preserve">LPNHE923974758</t>
  </si>
  <si>
    <t xml:space="preserve">Exacompta - 5105149E - Uchwyt na karty - brokat i lakierowany materiał - do przechowywania wielu kart transportowych, kredytowyc</t>
  </si>
  <si>
    <t xml:space="preserve">3660942077903</t>
  </si>
  <si>
    <t xml:space="preserve">B09Y286SL1</t>
  </si>
  <si>
    <t xml:space="preserve">LPNRP002453045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238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568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09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284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pple+AirPods+Pro+%282.+generacji%29+&#8203;&#8203;&#8203;&#8203;&#8203;&#8203;&#8203;" TargetMode="External"/><Relationship Id="rId2" Type="http://schemas.openxmlformats.org/officeDocument/2006/relationships/hyperlink" Target="https://amazon.pl/dp/B0BDJ37NF5" TargetMode="External"/><Relationship Id="rId3" Type="http://schemas.openxmlformats.org/officeDocument/2006/relationships/hyperlink" Target="https://www.google.pl/search?q=Puressentiel+-+Dyfuzor+olejk&#243;w+eterycznych+poprzez+nebulizacj&#281;+-+I%27conic+-+szlachetne+materia&#322;y+naturalne+drewno+i+szk&#322;o+-+Bezwo" TargetMode="External"/><Relationship Id="rId4" Type="http://schemas.openxmlformats.org/officeDocument/2006/relationships/hyperlink" Target="https://amazon.pl/dp/B08LDDPCTH" TargetMode="External"/><Relationship Id="rId5" Type="http://schemas.openxmlformats.org/officeDocument/2006/relationships/hyperlink" Target="https://www.google.pl/search?q=Philips+Czajnik+elektryczny%2C+Pojemno&#347;&#263;+-+1%2C7+l%2C+Stylowy+design%2C+Wska&#378;nik+&#347;wietlny%2C+Zdejmowana+pokrywka%2C+Filtr+z+mikrosiateczk&#261;+w" TargetMode="External"/><Relationship Id="rId6" Type="http://schemas.openxmlformats.org/officeDocument/2006/relationships/hyperlink" Target="https://amazon.pl/dp/B08CZT7GTD" TargetMode="External"/><Relationship Id="rId7" Type="http://schemas.openxmlformats.org/officeDocument/2006/relationships/hyperlink" Target="https://www.google.pl/search?q=Inter+Sweter+Uniseks+Maglione+Di+Natale+Inter+M+Niebieska" TargetMode="External"/><Relationship Id="rId8" Type="http://schemas.openxmlformats.org/officeDocument/2006/relationships/hyperlink" Target="https://amazon.pl/dp/B0DFD492D9" TargetMode="External"/><Relationship Id="rId9" Type="http://schemas.openxmlformats.org/officeDocument/2006/relationships/hyperlink" Target="https://www.google.pl/search?q=Beurer+SI+40+rozpylacz+parowy%2C+do+stosowania+w+jamie+ustnej%2C+nosie+i+gardle+w+przypadku+przezi&#281;bienia%2C+nebulizacji+p&#322;yn&#243;w+i+olej" TargetMode="External"/><Relationship Id="rId10" Type="http://schemas.openxmlformats.org/officeDocument/2006/relationships/hyperlink" Target="https://amazon.pl/dp/B07VCSM9N9" TargetMode="External"/><Relationship Id="rId11" Type="http://schemas.openxmlformats.org/officeDocument/2006/relationships/hyperlink" Target="https://www.google.pl/search?q=BEPER+Automatyczny+pokrowiec+na+buty%2C+ABS%2C+bia&#322;y%2C+rozmiar+uniwersalny+Automatyczny+dozownik" TargetMode="External"/><Relationship Id="rId12" Type="http://schemas.openxmlformats.org/officeDocument/2006/relationships/hyperlink" Target="https://amazon.pl/dp/B08JM7SZ36" TargetMode="External"/><Relationship Id="rId13" Type="http://schemas.openxmlformats.org/officeDocument/2006/relationships/hyperlink" Target="https://www.google.pl/search?q=Beurer+Poduszka+grzewcza+HK+41%2C+przytulna+poduszka+rozgrzewaj&#261;ca+z+3+stopniami+temperatury+i+automatycznym+wy&#322;&#261;czaniem%2C+nadaje+s" TargetMode="External"/><Relationship Id="rId14" Type="http://schemas.openxmlformats.org/officeDocument/2006/relationships/hyperlink" Target="https://amazon.pl/dp/B08JVH98YP" TargetMode="External"/><Relationship Id="rId15" Type="http://schemas.openxmlformats.org/officeDocument/2006/relationships/hyperlink" Target="https://www.google.pl/search?q=Decor+Decorline+-+Wielokrotnego+u&#380;ytku+wytrzyma&#322;y+zestaw+sztu&#263;c&#243;w+z+tworzywa+sztucznego+-+40+sztuk+-+ka&#380;dy+zawiera+16+widelc&#243;w%2C+" TargetMode="External"/><Relationship Id="rId16" Type="http://schemas.openxmlformats.org/officeDocument/2006/relationships/hyperlink" Target="https://amazon.pl/dp/B09R819QHY" TargetMode="External"/><Relationship Id="rId17" Type="http://schemas.openxmlformats.org/officeDocument/2006/relationships/hyperlink" Target="https://www.google.pl/search?q=Ziener+LAGO+GTX+Glove+Junior+r&#281;kawice+narciarskie+dla+dzieci%2C+do+sport&#243;w+zimowych%2C+wodoodporne%2C+oddychaj&#261;ce%2C+czarne%2C+rozmiar+3" TargetMode="External"/><Relationship Id="rId18" Type="http://schemas.openxmlformats.org/officeDocument/2006/relationships/hyperlink" Target="https://amazon.pl/dp/B07RG6Y7BJ" TargetMode="External"/><Relationship Id="rId19" Type="http://schemas.openxmlformats.org/officeDocument/2006/relationships/hyperlink" Target="https://www.google.pl/search?q=WVacFre+200+work&#243;w+15+x+25+cm%2C+worki+pr&#243;&#380;niowe+do+&#380;ywno&#347;ci%2C+nie+zawieraj&#261;+BPA%2C+nadaj&#261;+si&#281;+do+pakowania+pr&#243;&#380;niowego+i+zgrzewania+" TargetMode="External"/><Relationship Id="rId20" Type="http://schemas.openxmlformats.org/officeDocument/2006/relationships/hyperlink" Target="https://amazon.pl/dp/B095KBFY19" TargetMode="External"/><Relationship Id="rId21" Type="http://schemas.openxmlformats.org/officeDocument/2006/relationships/hyperlink" Target="https://www.google.pl/search?q=alldoro+Softball+&#216;+10+cm%2C+Softfu&#223;ball+aus+Schaumstoff%2C+Kinderball+f&#252;r+Drinnen+und+Drau&#223;en%2C+Spielball+f&#252;r+Kinder+und+Babys+ab+0+M" TargetMode="External"/><Relationship Id="rId22" Type="http://schemas.openxmlformats.org/officeDocument/2006/relationships/hyperlink" Target="https://amazon.pl/dp/B07KVF5LK8" TargetMode="External"/><Relationship Id="rId23" Type="http://schemas.openxmlformats.org/officeDocument/2006/relationships/hyperlink" Target="https://www.google.pl/search?q=Mobiclinic&#174;+Pets%2C+Ma&#322;a+Okr&#261;g&#322;a+Akwarium%2C+Nemo%2C+4+litry%2C+Plastik+PET+ECO%2C+Przezroczysty+design%2C+20x20x17%2C5cm%2C+&#322;atwe+do+czyszczeni" TargetMode="External"/><Relationship Id="rId24" Type="http://schemas.openxmlformats.org/officeDocument/2006/relationships/hyperlink" Target="https://amazon.pl/dp/B0CVXDD1H2" TargetMode="External"/><Relationship Id="rId25" Type="http://schemas.openxmlformats.org/officeDocument/2006/relationships/hyperlink" Target="https://www.google.pl/search?q=Rowenta+BS1400+Premiss+cyfrowa+waga+osobowa+ze+szk&#322;a+hartowanego%2C+30+x+30+cm%2C+maks.+150+kg%2C+ultracienka%2C+dok&#322;adno&#347;&#263;+podzia&#322;u+co+" TargetMode="External"/><Relationship Id="rId26" Type="http://schemas.openxmlformats.org/officeDocument/2006/relationships/hyperlink" Target="https://amazon.pl/dp/B08X14J7VW" TargetMode="External"/><Relationship Id="rId27" Type="http://schemas.openxmlformats.org/officeDocument/2006/relationships/hyperlink" Target="https://www.google.pl/search?q=Panasonic+Rp-Ht090E+RP-HT090E-H+S&#322;uchawki+Nauszne%2C+Szary%2C+3.5+mm" TargetMode="External"/><Relationship Id="rId28" Type="http://schemas.openxmlformats.org/officeDocument/2006/relationships/hyperlink" Target="https://amazon.pl/dp/B00009LHI7" TargetMode="External"/><Relationship Id="rId29" Type="http://schemas.openxmlformats.org/officeDocument/2006/relationships/hyperlink" Target="https://www.google.pl/search?q=Lamy+T53+%2F+470+1333279+Atrament%2C+Zielony%2C+30+ml" TargetMode="External"/><Relationship Id="rId30" Type="http://schemas.openxmlformats.org/officeDocument/2006/relationships/hyperlink" Target="https://amazon.pl/dp/B07HN6MFSG" TargetMode="External"/><Relationship Id="rId31" Type="http://schemas.openxmlformats.org/officeDocument/2006/relationships/hyperlink" Target="https://www.google.pl/search?q=Liquitex+8870032+Basics+-+farba+akrylowa%2C+monopigmentowane+pigmenty+artystyczne%2C+&#347;wiat&#322;otrwa&#322;a%2C+&#347;rednia+lepko&#347;&#263;%2C+jako&#347;&#263;+archiwal" TargetMode="External"/><Relationship Id="rId32" Type="http://schemas.openxmlformats.org/officeDocument/2006/relationships/hyperlink" Target="https://amazon.pl/dp/B09HTZ8NX7" TargetMode="External"/><Relationship Id="rId33" Type="http://schemas.openxmlformats.org/officeDocument/2006/relationships/hyperlink" Target="https://www.google.pl/search?q=Nupcknn+Silikonowe+etui+z+Paskiem+dla+iPhone+11%2C+mi&#281;kkie+silikonowe+etui+z+regulowanym+paskiem+Naszyjnik+Pasek+na+Szyje+&#321;a&#324;cusze" TargetMode="External"/><Relationship Id="rId34" Type="http://schemas.openxmlformats.org/officeDocument/2006/relationships/hyperlink" Target="https://amazon.pl/dp/B08QML4B37" TargetMode="External"/><Relationship Id="rId35" Type="http://schemas.openxmlformats.org/officeDocument/2006/relationships/hyperlink" Target="https://www.google.pl/search?q=Novelty+Place+%5BNowo&#347;&#263;%5D+Plastikowy+pojemnik+na+popcorn+w+stylu+retro+na+noc+filmow&#261;+&#8211;+rozmiar+7%2C25%22+x+&#347;rednica+g&#243;rnej+cz&#281;&#347;ci+%283+s" TargetMode="External"/><Relationship Id="rId36" Type="http://schemas.openxmlformats.org/officeDocument/2006/relationships/hyperlink" Target="https://amazon.pl/dp/B01LE9E1H8" TargetMode="External"/><Relationship Id="rId37" Type="http://schemas.openxmlformats.org/officeDocument/2006/relationships/hyperlink" Target="https://www.google.pl/search?q=DRAEGER+PARIS+%7C+Wk&#322;ad+efemeryd&#243;w+Yvon+France+%7C+Stycze&#324;+-+grudzie&#324;+2024+%7C+7+j&#281;zyk&#243;w+%7C+365+dni+365+arkuszy+%7C+Papier+z+certyfikatem" TargetMode="External"/><Relationship Id="rId38" Type="http://schemas.openxmlformats.org/officeDocument/2006/relationships/hyperlink" Target="https://amazon.pl/dp/B0C6M77X1Q" TargetMode="External"/><Relationship Id="rId39" Type="http://schemas.openxmlformats.org/officeDocument/2006/relationships/hyperlink" Target="https://www.google.pl/search?q=Exacompta+-+5105149E+-+Uchwyt+na+karty+-+brokat+i+lakierowany+materia&#322;+-+do+przechowywania+wielu+kart+transportowych%2C+kredytowyc" TargetMode="External"/><Relationship Id="rId40" Type="http://schemas.openxmlformats.org/officeDocument/2006/relationships/hyperlink" Target="https://amazon.pl/dp/B09Y286SL1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322.4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54.9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49.9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39.99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36.85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2.01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28.19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24.15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1.3</v>
      </c>
    </row>
    <row r="11" customFormat="false" ht="49.5" hidden="false" customHeight="true" outlineLevel="0" collapsed="false">
      <c r="A11" s="1"/>
      <c r="B11" s="2" t="s">
        <v>42</v>
      </c>
      <c r="C11" s="3"/>
      <c r="D11" s="2" t="s">
        <v>43</v>
      </c>
      <c r="E11" s="1" t="s">
        <v>44</v>
      </c>
      <c r="F11" s="1" t="n">
        <v>16.86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15.94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14.95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11.9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1.75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8.63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7.9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4.79</v>
      </c>
    </row>
    <row r="19" customFormat="false" ht="49.5" hidden="false" customHeight="true" outlineLevel="0" collapsed="false">
      <c r="A19" s="1"/>
      <c r="B19" s="2" t="s">
        <v>73</v>
      </c>
      <c r="C19" s="3"/>
      <c r="D19" s="2" t="s">
        <v>74</v>
      </c>
      <c r="E19" s="1" t="s">
        <v>75</v>
      </c>
      <c r="F19" s="1" t="n">
        <v>4.16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3.6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2.43</v>
      </c>
    </row>
    <row r="22" customFormat="false" ht="15" hidden="false" customHeight="false" outlineLevel="0" collapsed="false">
      <c r="A22" s="4"/>
      <c r="B22" s="5" t="s">
        <v>84</v>
      </c>
    </row>
    <row r="23" customFormat="false" ht="15" hidden="false" customHeight="false" outlineLevel="0" collapsed="false">
      <c r="A23" s="4" t="s">
        <v>85</v>
      </c>
      <c r="B23" s="6" t="n">
        <f aca="false">SUM(F2:F21)*4.77</f>
        <v>3399.9606</v>
      </c>
    </row>
  </sheetData>
  <hyperlinks>
    <hyperlink ref="B2" r:id="rId1" display="Apple AirPods Pro (2. generacji) ​​​​​​​"/>
    <hyperlink ref="D2" r:id="rId2" display="B0BDJ37NF5"/>
    <hyperlink ref="B3" r:id="rId3" display="Puressentiel - Dyfuzor olejków eterycznych poprzez nebulizację - I'conic - szlachetne materiały naturalne drewno i szkło - Bezwo"/>
    <hyperlink ref="D3" r:id="rId4" display="B08LDDPCTH"/>
    <hyperlink ref="B4" r:id="rId5" display="Philips Czajnik elektryczny, Pojemność - 1,7 l, Stylowy design, Wskaźnik świetlny, Zdejmowana pokrywka, Filtr z mikrosiateczką w"/>
    <hyperlink ref="D4" r:id="rId6" display="B08CZT7GTD"/>
    <hyperlink ref="B5" r:id="rId7" display="Inter Sweter Uniseks Maglione Di Natale Inter M Niebieska"/>
    <hyperlink ref="D5" r:id="rId8" display="B0DFD492D9"/>
    <hyperlink ref="B6" r:id="rId9" display="Beurer SI 40 rozpylacz parowy, do stosowania w jamie ustnej, nosie i gardle w przypadku przeziębienia, nebulizacji płynów i olej"/>
    <hyperlink ref="D6" r:id="rId10" display="B07VCSM9N9"/>
    <hyperlink ref="B7" r:id="rId11" display="BEPER Automatyczny pokrowiec na buty, ABS, biały, rozmiar uniwersalny Automatyczny dozownik"/>
    <hyperlink ref="D7" r:id="rId12" display="B08JM7SZ36"/>
    <hyperlink ref="B8" r:id="rId13" display="Beurer Poduszka grzewcza HK 41, przytulna poduszka rozgrzewająca z 3 stopniami temperatury i automatycznym wyłączaniem, nadaje s"/>
    <hyperlink ref="D8" r:id="rId14" display="B08JVH98YP"/>
    <hyperlink ref="B9" r:id="rId15" display="Decor Decorline - Wielokrotnego użytku wytrzymały zestaw sztućców z tworzywa sztucznego - 40 sztuk - każdy zawiera 16 widelców, "/>
    <hyperlink ref="D9" r:id="rId16" display="B09R819QHY"/>
    <hyperlink ref="B10" r:id="rId17" display="Ziener LAGO GTX Glove Junior rękawice narciarskie dla dzieci, do sportów zimowych, wodoodporne, oddychające, czarne, rozmiar 3"/>
    <hyperlink ref="D10" r:id="rId18" display="B07RG6Y7BJ"/>
    <hyperlink ref="B11" r:id="rId19" display="WVacFre 200 worków 15 x 25 cm, worki próżniowe do żywności, nie zawierają BPA, nadają się do pakowania próżniowego i zgrzewania "/>
    <hyperlink ref="D11" r:id="rId20" display="B095KBFY19"/>
    <hyperlink ref="B12" r:id="rId21" display="alldoro Softball Ø 10 cm, Softfußball aus Schaumstoff, Kinderball für Drinnen und Draußen, Spielball für Kinder und Babys ab 0 M"/>
    <hyperlink ref="D12" r:id="rId22" display="B07KVF5LK8"/>
    <hyperlink ref="B13" r:id="rId23" display="Mobiclinic® Pets, Mała Okrągła Akwarium, Nemo, 4 litry, Plastik PET ECO, Przezroczysty design, 20x20x17,5cm, łatwe do czyszczeni"/>
    <hyperlink ref="D13" r:id="rId24" display="B0CVXDD1H2"/>
    <hyperlink ref="B14" r:id="rId25" display="Rowenta BS1400 Premiss cyfrowa waga osobowa ze szkła hartowanego, 30 x 30 cm, maks. 150 kg, ultracienka, dokładność podziału co "/>
    <hyperlink ref="D14" r:id="rId26" display="B08X14J7VW"/>
    <hyperlink ref="B15" r:id="rId27" display="Panasonic Rp-Ht090E RP-HT090E-H Słuchawki Nauszne, Szary, 3.5 mm"/>
    <hyperlink ref="D15" r:id="rId28" display="B00009LHI7"/>
    <hyperlink ref="B16" r:id="rId29" display="Lamy T53 / 470 1333279 Atrament, Zielony, 30 ml"/>
    <hyperlink ref="D16" r:id="rId30" display="B07HN6MFSG"/>
    <hyperlink ref="B17" r:id="rId31" display="Liquitex 8870032 Basics - farba akrylowa, monopigmentowane pigmenty artystyczne, światłotrwała, średnia lepkość, jakość archiwal"/>
    <hyperlink ref="D17" r:id="rId32" display="B09HTZ8NX7"/>
    <hyperlink ref="B18" r:id="rId33" display="Nupcknn Silikonowe etui z Paskiem dla iPhone 11, miękkie silikonowe etui z regulowanym paskiem Naszyjnik Pasek na Szyje Łańcusze"/>
    <hyperlink ref="D18" r:id="rId34" display="B08QML4B37"/>
    <hyperlink ref="B19" r:id="rId35" display="Novelty Place [Nowość] Plastikowy pojemnik na popcorn w stylu retro na noc filmową – rozmiar 7,25&quot; x średnica górnej części (3 s"/>
    <hyperlink ref="D19" r:id="rId36" display="B01LE9E1H8"/>
    <hyperlink ref="B20" r:id="rId37" display="DRAEGER PARIS | Wkład efemerydów Yvon France | Styczeń - grudzień 2024 | 7 języków | 365 dni 365 arkuszy | Papier z certyfikatem"/>
    <hyperlink ref="D20" r:id="rId38" display="B0C6M77X1Q"/>
    <hyperlink ref="B21" r:id="rId39" display="Exacompta - 5105149E - Uchwyt na karty - brokat i lakierowany materiał - do przechowywania wielu kart transportowych, kredytowyc"/>
    <hyperlink ref="D21" r:id="rId40" display="B09Y286S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6:37:46Z</dcterms:created>
  <dc:creator>Unknown Creator</dc:creator>
  <dc:description/>
  <dc:language>en-US</dc:language>
  <cp:lastModifiedBy>User</cp:lastModifiedBy>
  <dcterms:modified xsi:type="dcterms:W3CDTF">2025-08-05T06:44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