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Fornix BC – kask narciarski i snowboardowy zapewnia większe bezpieczeństwo i wydajność wszędzie tam, gdzie jesteś na górze</t>
  </si>
  <si>
    <t xml:space="preserve">7325549844384</t>
  </si>
  <si>
    <t xml:space="preserve">B0CYZXNKW6</t>
  </si>
  <si>
    <t xml:space="preserve">LPNHE928550094</t>
  </si>
  <si>
    <t xml:space="preserve">uvex viti, Kask narciarski unisex-dzieci, pink matt, 54-58 cm</t>
  </si>
  <si>
    <t xml:space="preserve">4043197376370</t>
  </si>
  <si>
    <t xml:space="preserve">B0CS3SVFQ5</t>
  </si>
  <si>
    <t xml:space="preserve">LPNHE918895041</t>
  </si>
  <si>
    <t xml:space="preserve">Rollei Bezprzewodowy zdalny wyzwalacz do Nikon – umożliwia bezprzewodowe zdalne wyzwalanie, długotrwałe oświetlenie, zdjęcia ser</t>
  </si>
  <si>
    <t xml:space="preserve">4048805281190</t>
  </si>
  <si>
    <t xml:space="preserve">B097TQ3432</t>
  </si>
  <si>
    <t xml:space="preserve">LPNHK288059626</t>
  </si>
  <si>
    <t xml:space="preserve">Tefal DT6131 Access Steam First szczotka parowa | 1300 W | ilość pary ciągłej: 20 g/min | szybki czas nagrzewania | bardzo lekka</t>
  </si>
  <si>
    <t xml:space="preserve">3121040077481</t>
  </si>
  <si>
    <t xml:space="preserve">B087CK1DZC</t>
  </si>
  <si>
    <t xml:space="preserve">LPNHE912312783</t>
  </si>
  <si>
    <t xml:space="preserve">Rowenta DX1635 Effective Żelazko Parowe, 2400 W, 0.25 L, Miedziany/Biały</t>
  </si>
  <si>
    <t xml:space="preserve">4210101969304</t>
  </si>
  <si>
    <t xml:space="preserve">B08H4MGC8T</t>
  </si>
  <si>
    <t xml:space="preserve">LPNHE916128838</t>
  </si>
  <si>
    <t xml:space="preserve">Ooono alarm drogowy: ostrzega przed błyskaniem i niebezpieczeństwami w ruchu drogowym w czasie rzeczywistym, aktywnie przez Blue</t>
  </si>
  <si>
    <t xml:space="preserve">5714149011067</t>
  </si>
  <si>
    <t xml:space="preserve">B07Q619ZKS</t>
  </si>
  <si>
    <t xml:space="preserve">LPNHE916439582</t>
  </si>
  <si>
    <t xml:space="preserve">GripGrab RaceThermo X ciepłe wodoodporne wiatroszczelne zimowe neoprenowe ochraniacze na rower górski kolarski męskie i damskie </t>
  </si>
  <si>
    <t xml:space="preserve">5708486003076</t>
  </si>
  <si>
    <t xml:space="preserve">B078TVV6HW</t>
  </si>
  <si>
    <t xml:space="preserve">LPNWE298518706</t>
  </si>
  <si>
    <t xml:space="preserve">Oclean S1 szczoteczka do zębów sterylizator UVC - biała</t>
  </si>
  <si>
    <t xml:space="preserve">6970810552638</t>
  </si>
  <si>
    <t xml:space="preserve">B0CNCLQ17J</t>
  </si>
  <si>
    <t xml:space="preserve">LPNHE896711573</t>
  </si>
  <si>
    <t xml:space="preserve">OMRON X2 Basic – automatyczny ciśnieniomierz naramienny do użytku domowego</t>
  </si>
  <si>
    <t xml:space="preserve">4015672112858</t>
  </si>
  <si>
    <t xml:space="preserve">B08NXBRYFJ</t>
  </si>
  <si>
    <t xml:space="preserve">LPNHE916443507</t>
  </si>
  <si>
    <t xml:space="preserve">iCozzier Bambusowy składany uchwyt na laptopa regulowany notebook komputer tablet biurko łóżko rozpraszanie ciepła uchwyt do Mac</t>
  </si>
  <si>
    <t xml:space="preserve">0756926329298</t>
  </si>
  <si>
    <t xml:space="preserve">B07K3QHTRC</t>
  </si>
  <si>
    <t xml:space="preserve">LPNHK306712283</t>
  </si>
  <si>
    <t xml:space="preserve">STEALTH C6-100 Neon Red &amp; Blue Over Ear Gaming Headset PS4/PS5, XBOX, Switch, PC with Flexible Mic, 3.5mm Jack, 1.5m Cable, Ligh</t>
  </si>
  <si>
    <t xml:space="preserve">5055269712183</t>
  </si>
  <si>
    <t xml:space="preserve">B09K139986</t>
  </si>
  <si>
    <t xml:space="preserve">LPNRP036044817</t>
  </si>
  <si>
    <t xml:space="preserve">Philips SHK2000BL/00 słuchawki nauszne dla dzieci, kolorowe diody LED, ograniczenie głośności 85 dB, izolacja akustyczna, z mięk</t>
  </si>
  <si>
    <t xml:space="preserve">6923410730647</t>
  </si>
  <si>
    <t xml:space="preserve">B00K78Z6M2</t>
  </si>
  <si>
    <t xml:space="preserve">LPNRP031666652</t>
  </si>
  <si>
    <t xml:space="preserve">ESR Osłona ekranu do iPhone'a 16 Pro Max, ochrona przed wzrokiem, ochrona ekranu ze szkła hartowanego, z nieskazitelną tacą, twa</t>
  </si>
  <si>
    <t xml:space="preserve">4894240238172</t>
  </si>
  <si>
    <t xml:space="preserve">B0D78ZVVL4</t>
  </si>
  <si>
    <t xml:space="preserve">LPNHE925192425</t>
  </si>
  <si>
    <t xml:space="preserve">2 SZTUK Osłona Obiektywu Aparatu do iPhone 12/iPhone 12 Mini, Kucheed Jednoczęściowa Metalowa Aluminiowa z Dekoracją o Fakturze </t>
  </si>
  <si>
    <t xml:space="preserve">B0DHXDZJ3K</t>
  </si>
  <si>
    <t xml:space="preserve">LPNHE706550581</t>
  </si>
  <si>
    <t xml:space="preserve">Staedtler 553 01 cyrkiel z mechanizmem przyciskowym i wrzecionem napędowym</t>
  </si>
  <si>
    <t xml:space="preserve">4007817027844</t>
  </si>
  <si>
    <t xml:space="preserve">B06XKKTTRR</t>
  </si>
  <si>
    <t xml:space="preserve">LPNRP037263454</t>
  </si>
  <si>
    <t xml:space="preserve">Obciążone obręcze hula hop nieskończoność inteligentne obręcze z licznikiem 56 cm - 112 cm hula hop 2 w 1 brzuch fitness wiadomo</t>
  </si>
  <si>
    <t xml:space="preserve">5060903383186</t>
  </si>
  <si>
    <t xml:space="preserve">B0BTJ27THF</t>
  </si>
  <si>
    <t xml:space="preserve">LPNHE929113661</t>
  </si>
  <si>
    <t xml:space="preserve">Huggies Extra Care Baby Babe, pieluchy rozmiar 1 (2-5 kg), hipoalergiczne, wzór Kubusia Puchatka, 28 szt Taglia 1 28 Pannolini</t>
  </si>
  <si>
    <t xml:space="preserve">5029053550305</t>
  </si>
  <si>
    <t xml:space="preserve">B00ZM0KDS2</t>
  </si>
  <si>
    <t xml:space="preserve">LPNHE896209465</t>
  </si>
  <si>
    <t xml:space="preserve">EasyAcc Etui kompatybilne z Xiaomi Redmi Pad SE 2023 11 cali, wąski stojak, etui ochronne do Redmi Pad SE 2023, czarne czarny</t>
  </si>
  <si>
    <t xml:space="preserve">B0CKMXCG1N</t>
  </si>
  <si>
    <t xml:space="preserve">LPNHE923186984</t>
  </si>
  <si>
    <t xml:space="preserve">RankOne Etui do Samsung Galaxy S21 (6,2" cala), miękkie etui silikonowe TPU – trawa fioletowa Samsung Galaxy S21 trawa fioletowa</t>
  </si>
  <si>
    <t xml:space="preserve">6973101210934</t>
  </si>
  <si>
    <t xml:space="preserve">B0BWTRSB13</t>
  </si>
  <si>
    <t xml:space="preserve">LPNHE919523943</t>
  </si>
  <si>
    <t xml:space="preserve">Viquel Einband für 40 Fotos, A4, Polypropylen, Blau 40 vues blau</t>
  </si>
  <si>
    <t xml:space="preserve">3135255040024</t>
  </si>
  <si>
    <t xml:space="preserve">B01CZU04UI</t>
  </si>
  <si>
    <t xml:space="preserve">LPNHE925679082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47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38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331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14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85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Fornix+BC+&#8211;+kask+narciarski+i+snowboardowy+zapewnia+wi&#281;ksze+bezpiecze&#324;stwo+i+wydajno&#347;&#263;+wsz&#281;dzie+tam%2C+gdzie+jeste&#347;+na+g&#243;rze" TargetMode="External"/><Relationship Id="rId2" Type="http://schemas.openxmlformats.org/officeDocument/2006/relationships/hyperlink" Target="https://amazon.pl/dp/B0CYZXNKW6" TargetMode="External"/><Relationship Id="rId3" Type="http://schemas.openxmlformats.org/officeDocument/2006/relationships/hyperlink" Target="https://www.google.pl/search?q=uvex+viti%2C+Kask+narciarski+unisex-dzieci%2C+pink+matt%2C+54-58+cm" TargetMode="External"/><Relationship Id="rId4" Type="http://schemas.openxmlformats.org/officeDocument/2006/relationships/hyperlink" Target="https://amazon.pl/dp/B0CS3SVFQ5" TargetMode="External"/><Relationship Id="rId5" Type="http://schemas.openxmlformats.org/officeDocument/2006/relationships/hyperlink" Target="https://www.google.pl/search?q=Rollei+Bezprzewodowy+zdalny+wyzwalacz+do+Nikon+&#8211;+umo&#380;liwia+bezprzewodowe+zdalne+wyzwalanie%2C+d&#322;ugotrwa&#322;e+o&#347;wietlenie%2C+zdj&#281;cia+ser" TargetMode="External"/><Relationship Id="rId6" Type="http://schemas.openxmlformats.org/officeDocument/2006/relationships/hyperlink" Target="https://amazon.pl/dp/B097TQ3432" TargetMode="External"/><Relationship Id="rId7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" TargetMode="External"/><Relationship Id="rId8" Type="http://schemas.openxmlformats.org/officeDocument/2006/relationships/hyperlink" Target="https://amazon.pl/dp/B087CK1DZC" TargetMode="External"/><Relationship Id="rId9" Type="http://schemas.openxmlformats.org/officeDocument/2006/relationships/hyperlink" Target="https://www.google.pl/search?q=Rowenta+DX1635+Effective+&#379;elazko+Parowe%2C+2400+W%2C+0.25+L%2C+Miedziany%2FBia&#322;y" TargetMode="External"/><Relationship Id="rId10" Type="http://schemas.openxmlformats.org/officeDocument/2006/relationships/hyperlink" Target="https://amazon.pl/dp/B08H4MGC8T" TargetMode="External"/><Relationship Id="rId11" Type="http://schemas.openxmlformats.org/officeDocument/2006/relationships/hyperlink" Target="https://www.google.pl/search?q=Ooono+alarm+drogowy%3A+ostrzega+przed+b&#322;yskaniem+i+niebezpiecze&#324;stwami+w+ruchu+drogowym+w+czasie+rzeczywistym%2C+aktywnie+przez+Blue" TargetMode="External"/><Relationship Id="rId12" Type="http://schemas.openxmlformats.org/officeDocument/2006/relationships/hyperlink" Target="https://amazon.pl/dp/B07Q619ZKS" TargetMode="External"/><Relationship Id="rId13" Type="http://schemas.openxmlformats.org/officeDocument/2006/relationships/hyperlink" Target="https://www.google.pl/search?q=GripGrab+RaceThermo+X+ciep&#322;e+wodoodporne+wiatroszczelne+zimowe+neoprenowe+ochraniacze+na+rower+g&#243;rski+kolarski+m&#281;skie+i+damskie+" TargetMode="External"/><Relationship Id="rId14" Type="http://schemas.openxmlformats.org/officeDocument/2006/relationships/hyperlink" Target="https://amazon.pl/dp/B078TVV6HW" TargetMode="External"/><Relationship Id="rId15" Type="http://schemas.openxmlformats.org/officeDocument/2006/relationships/hyperlink" Target="https://www.google.pl/search?q=Oclean+S1+szczoteczka+do+z&#281;b&#243;w+sterylizator+UVC+-+bia&#322;a" TargetMode="External"/><Relationship Id="rId16" Type="http://schemas.openxmlformats.org/officeDocument/2006/relationships/hyperlink" Target="https://amazon.pl/dp/B0CNCLQ17J" TargetMode="External"/><Relationship Id="rId17" Type="http://schemas.openxmlformats.org/officeDocument/2006/relationships/hyperlink" Target="https://www.google.pl/search?q=OMRON+X2+Basic+&#8211;+automatyczny+ci&#347;nieniomierz+naramienny+do+u&#380;ytku+domowego" TargetMode="External"/><Relationship Id="rId18" Type="http://schemas.openxmlformats.org/officeDocument/2006/relationships/hyperlink" Target="https://amazon.pl/dp/B08NXBRYFJ" TargetMode="External"/><Relationship Id="rId19" Type="http://schemas.openxmlformats.org/officeDocument/2006/relationships/hyperlink" Target="https://www.google.pl/search?q=iCozzier+Bambusowy+sk&#322;adany+uchwyt+na+laptopa+regulowany+notebook+komputer+tablet+biurko+&#322;&#243;&#380;ko+rozpraszanie+ciep&#322;a+uchwyt+do+Mac" TargetMode="External"/><Relationship Id="rId20" Type="http://schemas.openxmlformats.org/officeDocument/2006/relationships/hyperlink" Target="https://amazon.pl/dp/B07K3QHTRC" TargetMode="External"/><Relationship Id="rId21" Type="http://schemas.openxmlformats.org/officeDocument/2006/relationships/hyperlink" Target="https://www.google.pl/search?q=STEALTH+C6-100+Neon+Red+%26+Blue+Over+Ear+Gaming+Headset+PS4%2FPS5%2C+XBOX%2C+Switch%2C+PC+with+Flexible+Mic%2C+3.5mm+Jack%2C+1.5m+Cable%2C+Ligh" TargetMode="External"/><Relationship Id="rId22" Type="http://schemas.openxmlformats.org/officeDocument/2006/relationships/hyperlink" Target="https://amazon.pl/dp/B09K139986" TargetMode="External"/><Relationship Id="rId23" Type="http://schemas.openxmlformats.org/officeDocument/2006/relationships/hyperlink" Target="https://www.google.pl/search?q=Philips+SHK2000BL%2F00+s&#322;uchawki+nauszne+dla+dzieci%2C+kolorowe+diody+LED%2C+ograniczenie+g&#322;o&#347;no&#347;ci+85+dB%2C+izolacja+akustyczna%2C+z+mi&#281;k" TargetMode="External"/><Relationship Id="rId24" Type="http://schemas.openxmlformats.org/officeDocument/2006/relationships/hyperlink" Target="https://amazon.pl/dp/B00K78Z6M2" TargetMode="External"/><Relationship Id="rId25" Type="http://schemas.openxmlformats.org/officeDocument/2006/relationships/hyperlink" Target="https://www.google.pl/search?q=ESR+Os&#322;ona+ekranu+do+iPhone%27a+16+Pro+Max%2C+ochrona+przed+wzrokiem%2C+ochrona+ekranu+ze+szk&#322;a+hartowanego%2C+z+nieskaziteln&#261;+tac&#261;%2C+twa" TargetMode="External"/><Relationship Id="rId26" Type="http://schemas.openxmlformats.org/officeDocument/2006/relationships/hyperlink" Target="https://amazon.pl/dp/B0D78ZVVL4" TargetMode="External"/><Relationship Id="rId27" Type="http://schemas.openxmlformats.org/officeDocument/2006/relationships/hyperlink" Target="https://www.google.pl/search?q=2+SZTUK+Os&#322;ona+Obiektywu+Aparatu+do+iPhone+12%2FiPhone+12+Mini%2C+Kucheed+Jednocz&#281;&#347;ciowa+Metalowa+Aluminiowa+z+Dekoracj&#261;+o+Fakturze+" TargetMode="External"/><Relationship Id="rId28" Type="http://schemas.openxmlformats.org/officeDocument/2006/relationships/hyperlink" Target="https://amazon.pl/dp/B0DHXDZJ3K" TargetMode="External"/><Relationship Id="rId29" Type="http://schemas.openxmlformats.org/officeDocument/2006/relationships/hyperlink" Target="https://www.google.pl/search?q=Staedtler+553+01+cyrkiel+z+mechanizmem+przyciskowym+i+wrzecionem+nap&#281;dowym" TargetMode="External"/><Relationship Id="rId30" Type="http://schemas.openxmlformats.org/officeDocument/2006/relationships/hyperlink" Target="https://amazon.pl/dp/B06XKKTTRR" TargetMode="External"/><Relationship Id="rId31" Type="http://schemas.openxmlformats.org/officeDocument/2006/relationships/hyperlink" Target="https://www.google.pl/search?q=Obci&#261;&#380;one+obr&#281;cze+hula+hop+niesko&#324;czono&#347;&#263;+inteligentne+obr&#281;cze+z+licznikiem+56+cm+-+112+cm+hula+hop+2+w+1+brzuch+fitness+wiadomo" TargetMode="External"/><Relationship Id="rId32" Type="http://schemas.openxmlformats.org/officeDocument/2006/relationships/hyperlink" Target="https://amazon.pl/dp/B0BTJ27THF" TargetMode="External"/><Relationship Id="rId33" Type="http://schemas.openxmlformats.org/officeDocument/2006/relationships/hyperlink" Target="https://www.google.pl/search?q=Huggies+Extra+Care+Baby+Babe%2C+pieluchy+rozmiar+1+%282-5+kg%29%2C+hipoalergiczne%2C+wz&#243;r+Kubusia+Puchatka%2C+28+szt+Taglia+1+28+Pannolini" TargetMode="External"/><Relationship Id="rId34" Type="http://schemas.openxmlformats.org/officeDocument/2006/relationships/hyperlink" Target="https://amazon.pl/dp/B00ZM0KDS2" TargetMode="External"/><Relationship Id="rId35" Type="http://schemas.openxmlformats.org/officeDocument/2006/relationships/hyperlink" Target="https://www.google.pl/search?q=EasyAcc+Etui+kompatybilne+z+Xiaomi+Redmi+Pad+SE+2023+11+cali%2C+w&#261;ski+stojak%2C+etui+ochronne+do+Redmi+Pad+SE+2023%2C+czarne+czarny" TargetMode="External"/><Relationship Id="rId36" Type="http://schemas.openxmlformats.org/officeDocument/2006/relationships/hyperlink" Target="https://amazon.pl/dp/B0CKMXCG1N" TargetMode="External"/><Relationship Id="rId37" Type="http://schemas.openxmlformats.org/officeDocument/2006/relationships/hyperlink" Target="https://www.google.pl/search?q=RankOne+Etui+do+Samsung+Galaxy+S21+%286%2C2%22+cala%29%2C+mi&#281;kkie+etui+silikonowe+TPU+&#8211;+trawa+fioletowa+Samsung+Galaxy+S21+trawa+fioletowa" TargetMode="External"/><Relationship Id="rId38" Type="http://schemas.openxmlformats.org/officeDocument/2006/relationships/hyperlink" Target="https://amazon.pl/dp/B0BWTRSB13" TargetMode="External"/><Relationship Id="rId39" Type="http://schemas.openxmlformats.org/officeDocument/2006/relationships/hyperlink" Target="https://www.google.pl/search?q=Viquel+Einband+f&#252;r+40+Fotos%2C+A4%2C+Polypropylen%2C+Blau+40+vues+blau" TargetMode="External"/><Relationship Id="rId40" Type="http://schemas.openxmlformats.org/officeDocument/2006/relationships/hyperlink" Target="https://amazon.pl/dp/B01CZU04UI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84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3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08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6.4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8.5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7.9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7.08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5.25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0.2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0.62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8.2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7.07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5.63</v>
      </c>
    </row>
    <row r="15" customFormat="false" ht="49.5" hidden="false" customHeight="true" outlineLevel="0" collapsed="false">
      <c r="A15" s="1"/>
      <c r="B15" s="2" t="s">
        <v>58</v>
      </c>
      <c r="C15" s="3"/>
      <c r="D15" s="2" t="s">
        <v>59</v>
      </c>
      <c r="E15" s="1" t="s">
        <v>60</v>
      </c>
      <c r="F15" s="1" t="n">
        <v>10.44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0.39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8.2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7.44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5.7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4.0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87</v>
      </c>
    </row>
    <row r="22" customFormat="false" ht="15" hidden="false" customHeight="false" outlineLevel="0" collapsed="false">
      <c r="A22" s="4"/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025.7541</v>
      </c>
    </row>
  </sheetData>
  <hyperlinks>
    <hyperlink ref="B2" r:id="rId1" display="POC Fornix BC – kask narciarski i snowboardowy zapewnia większe bezpieczeństwo i wydajność wszędzie tam, gdzie jesteś na górze"/>
    <hyperlink ref="D2" r:id="rId2" display="B0CYZXNKW6"/>
    <hyperlink ref="B3" r:id="rId3" display="uvex viti, Kask narciarski unisex-dzieci, pink matt, 54-58 cm"/>
    <hyperlink ref="D3" r:id="rId4" display="B0CS3SVFQ5"/>
    <hyperlink ref="B4" r:id="rId5" display="Rollei Bezprzewodowy zdalny wyzwalacz do Nikon – umożliwia bezprzewodowe zdalne wyzwalanie, długotrwałe oświetlenie, zdjęcia ser"/>
    <hyperlink ref="D4" r:id="rId6" display="B097TQ3432"/>
    <hyperlink ref="B5" r:id="rId7" display="Tefal DT6131 Access Steam First szczotka parowa | 1300 W | ilość pary ciągłej: 20 g/min | szybki czas nagrzewania | bardzo lekka"/>
    <hyperlink ref="D5" r:id="rId8" display="B087CK1DZC"/>
    <hyperlink ref="B6" r:id="rId9" display="Rowenta DX1635 Effective Żelazko Parowe, 2400 W, 0.25 L, Miedziany/Biały"/>
    <hyperlink ref="D6" r:id="rId10" display="B08H4MGC8T"/>
    <hyperlink ref="B7" r:id="rId11" display="Ooono alarm drogowy: ostrzega przed błyskaniem i niebezpieczeństwami w ruchu drogowym w czasie rzeczywistym, aktywnie przez Blue"/>
    <hyperlink ref="D7" r:id="rId12" display="B07Q619ZKS"/>
    <hyperlink ref="B8" r:id="rId13" display="GripGrab RaceThermo X ciepłe wodoodporne wiatroszczelne zimowe neoprenowe ochraniacze na rower górski kolarski męskie i damskie "/>
    <hyperlink ref="D8" r:id="rId14" display="B078TVV6HW"/>
    <hyperlink ref="B9" r:id="rId15" display="Oclean S1 szczoteczka do zębów sterylizator UVC - biała"/>
    <hyperlink ref="D9" r:id="rId16" display="B0CNCLQ17J"/>
    <hyperlink ref="B10" r:id="rId17" display="OMRON X2 Basic – automatyczny ciśnieniomierz naramienny do użytku domowego"/>
    <hyperlink ref="D10" r:id="rId18" display="B08NXBRYFJ"/>
    <hyperlink ref="B11" r:id="rId19" display="iCozzier Bambusowy składany uchwyt na laptopa regulowany notebook komputer tablet biurko łóżko rozpraszanie ciepła uchwyt do Mac"/>
    <hyperlink ref="D11" r:id="rId20" display="B07K3QHTRC"/>
    <hyperlink ref="B12" r:id="rId21" display="STEALTH C6-100 Neon Red &amp; Blue Over Ear Gaming Headset PS4/PS5, XBOX, Switch, PC with Flexible Mic, 3.5mm Jack, 1.5m Cable, Ligh"/>
    <hyperlink ref="D12" r:id="rId22" display="B09K139986"/>
    <hyperlink ref="B13" r:id="rId23" display="Philips SHK2000BL/00 słuchawki nauszne dla dzieci, kolorowe diody LED, ograniczenie głośności 85 dB, izolacja akustyczna, z mięk"/>
    <hyperlink ref="D13" r:id="rId24" display="B00K78Z6M2"/>
    <hyperlink ref="B14" r:id="rId25" display="ESR Osłona ekranu do iPhone'a 16 Pro Max, ochrona przed wzrokiem, ochrona ekranu ze szkła hartowanego, z nieskazitelną tacą, twa"/>
    <hyperlink ref="D14" r:id="rId26" display="B0D78ZVVL4"/>
    <hyperlink ref="B15" r:id="rId27" display="2 SZTUK Osłona Obiektywu Aparatu do iPhone 12/iPhone 12 Mini, Kucheed Jednoczęściowa Metalowa Aluminiowa z Dekoracją o Fakturze "/>
    <hyperlink ref="D15" r:id="rId28" display="B0DHXDZJ3K"/>
    <hyperlink ref="B16" r:id="rId29" display="Staedtler 553 01 cyrkiel z mechanizmem przyciskowym i wrzecionem napędowym"/>
    <hyperlink ref="D16" r:id="rId30" display="B06XKKTTRR"/>
    <hyperlink ref="B17" r:id="rId31" display="Obciążone obręcze hula hop nieskończoność inteligentne obręcze z licznikiem 56 cm - 112 cm hula hop 2 w 1 brzuch fitness wiadomo"/>
    <hyperlink ref="D17" r:id="rId32" display="B0BTJ27THF"/>
    <hyperlink ref="B18" r:id="rId33" display="Huggies Extra Care Baby Babe, pieluchy rozmiar 1 (2-5 kg), hipoalergiczne, wzór Kubusia Puchatka, 28 szt Taglia 1 28 Pannolini"/>
    <hyperlink ref="D18" r:id="rId34" display="B00ZM0KDS2"/>
    <hyperlink ref="B19" r:id="rId35" display="EasyAcc Etui kompatybilne z Xiaomi Redmi Pad SE 2023 11 cali, wąski stojak, etui ochronne do Redmi Pad SE 2023, czarne czarny"/>
    <hyperlink ref="D19" r:id="rId36" display="B0CKMXCG1N"/>
    <hyperlink ref="B20" r:id="rId37" display="RankOne Etui do Samsung Galaxy S21 (6,2&quot; cala), miękkie etui silikonowe TPU – trawa fioletowa Samsung Galaxy S21 trawa fioletowa"/>
    <hyperlink ref="D20" r:id="rId38" display="B0BWTRSB13"/>
    <hyperlink ref="B21" r:id="rId39" display="Viquel Einband für 40 Fotos, A4, Polypropylen, Blau 40 vues blau"/>
    <hyperlink ref="D21" r:id="rId40" display="B01CZU04U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33Z</dcterms:created>
  <dc:creator>Unknown Creator</dc:creator>
  <dc:description/>
  <dc:language>en-US</dc:language>
  <cp:lastModifiedBy>User</cp:lastModifiedBy>
  <dcterms:modified xsi:type="dcterms:W3CDTF">2025-08-07T06:21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