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Edihome, Fleischwolf Elektrisch, mit Wurstfüller, Multifunktionell mit 3 Schneidplatten (Schwarz/Weiß)</t>
  </si>
  <si>
    <t xml:space="preserve">8436599038018</t>
  </si>
  <si>
    <t xml:space="preserve">B09BJYJTSV</t>
  </si>
  <si>
    <t xml:space="preserve">LPNHE916660577</t>
  </si>
  <si>
    <t xml:space="preserve">Sigma Unisex-Dorosły Aura 100 17950 Zestaw Lamp Przednich i Tylnych, Czarny, 100 Lux</t>
  </si>
  <si>
    <t xml:space="preserve">4016224179503</t>
  </si>
  <si>
    <t xml:space="preserve">B09Z73S93F</t>
  </si>
  <si>
    <t xml:space="preserve">LPNHE926336132</t>
  </si>
  <si>
    <t xml:space="preserve">Monster M3000 Kabel HDMI 1,5 m, kabel HDMI 2.1, kabel HDMI 8K, ultra szybki kabel HDMI 48 Gb/s, 8K przy 60 Hz, 4K przy 120 Hz, H</t>
  </si>
  <si>
    <t xml:space="preserve">0050644768033</t>
  </si>
  <si>
    <t xml:space="preserve">B094DL7P4P</t>
  </si>
  <si>
    <t xml:space="preserve">LPNWE278979154</t>
  </si>
  <si>
    <t xml:space="preserve">Salomon Pioneer LT Męski kask narciarski, snowboardowy, lekki, optymalny komfort, sportowy wygląd inspirowany wydajnością L Czar</t>
  </si>
  <si>
    <t xml:space="preserve">0193128283605</t>
  </si>
  <si>
    <t xml:space="preserve">B088L6DLT9</t>
  </si>
  <si>
    <t xml:space="preserve">LPNHK330921109</t>
  </si>
  <si>
    <t xml:space="preserve">Puressentiel - Dyfuzor olejków eterycznych poprzez nebulizację - I'conic - szlachetne materiały naturalne drewno i szkło - Bezwo</t>
  </si>
  <si>
    <t xml:space="preserve">3701056801890</t>
  </si>
  <si>
    <t xml:space="preserve">B08LDDPCTH</t>
  </si>
  <si>
    <t xml:space="preserve">LPNHE902832883</t>
  </si>
  <si>
    <t xml:space="preserve">REVLON PROFESSIONAL Profesjonalna suszarka do włosów One-Step i Volumiser do włosów średniej długości i krótkich, RVDR5282UKE</t>
  </si>
  <si>
    <t xml:space="preserve">0761318452829</t>
  </si>
  <si>
    <t xml:space="preserve">B08C8GR6Q9</t>
  </si>
  <si>
    <t xml:space="preserve">LPNHE905690312</t>
  </si>
  <si>
    <t xml:space="preserve">Bestope Pro L-F Zestaw Lokówek, Czarny, 22 x 13.5 cm</t>
  </si>
  <si>
    <t xml:space="preserve">0193560012689</t>
  </si>
  <si>
    <t xml:space="preserve">B0963NPT8X</t>
  </si>
  <si>
    <t xml:space="preserve">LPNHK355553161</t>
  </si>
  <si>
    <t xml:space="preserve">Beurer BM 27 ciśnieniomierz na ramieniu z kontrolą siedziska mankietów, klinicznie zatwierdzony, do obwodów ramion 22-42 cm, wsk</t>
  </si>
  <si>
    <t xml:space="preserve">0850018808910</t>
  </si>
  <si>
    <t xml:space="preserve">B01B4PKQL2</t>
  </si>
  <si>
    <t xml:space="preserve">LPNHK366232538</t>
  </si>
  <si>
    <t xml:space="preserve">Abu Garcia Cardinal X kołowrotek spinningowy do łowienia ryb drapieżnych - pstrąg, okoń, szczupak, łosoś, czarny/czerwony, 1000</t>
  </si>
  <si>
    <t xml:space="preserve">0036282081666</t>
  </si>
  <si>
    <t xml:space="preserve">B09DGPVG3F</t>
  </si>
  <si>
    <t xml:space="preserve">LPNHE914296268</t>
  </si>
  <si>
    <t xml:space="preserve">ghd Suszarka do włosów - ceramiczna szczotka do włosów (rozmiar 4-55 mm)</t>
  </si>
  <si>
    <t xml:space="preserve">5060829516385</t>
  </si>
  <si>
    <t xml:space="preserve">B0C37HZKBP</t>
  </si>
  <si>
    <t xml:space="preserve">LPNHE895692937</t>
  </si>
  <si>
    <t xml:space="preserve">Sony MDR-EX110APR słuchawki douszne czerwone czerwony Zestaw słuchawkowy Pojedynczy</t>
  </si>
  <si>
    <t xml:space="preserve">4905524936803</t>
  </si>
  <si>
    <t xml:space="preserve">B00I3LUW0Q</t>
  </si>
  <si>
    <t xml:space="preserve">LPNHE923944157</t>
  </si>
  <si>
    <t xml:space="preserve">Bright Starts Oball, łuk do zabawy do wózka dziecięcego z elastycznego, wytrzymałego materiału oball dla łatwego chwytania</t>
  </si>
  <si>
    <t xml:space="preserve">0074451815360</t>
  </si>
  <si>
    <t xml:space="preserve">B00ZIYF8DC</t>
  </si>
  <si>
    <t xml:space="preserve">LPNHE916534453</t>
  </si>
  <si>
    <t xml:space="preserve">MhIL Opaski oporowe – najlepsze taśmy do ćwiczeń dla kobiet i mężczyzn – grube elastyczne taśmy treningowe z tkaniny do ćwiczeń </t>
  </si>
  <si>
    <t xml:space="preserve">B08GP45ND4</t>
  </si>
  <si>
    <t xml:space="preserve">LPNHE919942748</t>
  </si>
  <si>
    <t xml:space="preserve">Elfcam® - Kabel światłowodowy/Przedłużacz (Freebox) - Jednomodowy SC-APC do SC-UPC - Wzmocniona osłona i złącze - Bardzo niezawo</t>
  </si>
  <si>
    <t xml:space="preserve">B07WMVBNNH</t>
  </si>
  <si>
    <t xml:space="preserve">LPNRP036761545</t>
  </si>
  <si>
    <t xml:space="preserve">uvex Unisex lampa na kask rowerowy dla dorosłych fp1 Race XB 024-2+3 15 x 11 x 5 cm Czarny/Czerwony</t>
  </si>
  <si>
    <t xml:space="preserve">4043197297118</t>
  </si>
  <si>
    <t xml:space="preserve">B077RZZ69V</t>
  </si>
  <si>
    <t xml:space="preserve">LPNHE902712083</t>
  </si>
  <si>
    <t xml:space="preserve">OKZone zgodny Etui Galaxy A21S，pokrywa folio ze skóry PU zamknięcie magnetyczne projekt książki portfel klapka pasek [gniazdo ka</t>
  </si>
  <si>
    <t xml:space="preserve">B0CF9LFF97</t>
  </si>
  <si>
    <t xml:space="preserve">LPNHE919619239</t>
  </si>
  <si>
    <t xml:space="preserve">HENSHOW Bento Box pudełko na lunch dla dorosłych, szczelne, 2-warstwowe pudełko na przekąski Bento, słodkie pojemniki na lunch B</t>
  </si>
  <si>
    <t xml:space="preserve">0732214653313</t>
  </si>
  <si>
    <t xml:space="preserve">B0CJLRMY5G</t>
  </si>
  <si>
    <t xml:space="preserve">LPNHK365662127</t>
  </si>
  <si>
    <t xml:space="preserve">Magnetyczna tablica suchościeralna do lodówki, tablica z magnesem w formacie A4, tablica do planowania lub tablica do zadań do z</t>
  </si>
  <si>
    <t xml:space="preserve">0745695481900</t>
  </si>
  <si>
    <t xml:space="preserve">B08Z3TVG7V</t>
  </si>
  <si>
    <t xml:space="preserve">LPNHE924476824</t>
  </si>
  <si>
    <t xml:space="preserve">ivoler Przezroczyste silikonowe etui do Xiaomi Redmi A1 z odpornymi na uderzenia narożnikami ochronnymi, cienkie, miękkie, przez</t>
  </si>
  <si>
    <t xml:space="preserve">B0BHWDNRHD</t>
  </si>
  <si>
    <t xml:space="preserve">LPNHE923186916</t>
  </si>
  <si>
    <t xml:space="preserve">Love &amp; Green wkładki wsuwane, duże, 28 x 28 cm</t>
  </si>
  <si>
    <t xml:space="preserve">3700668701116</t>
  </si>
  <si>
    <t xml:space="preserve">B082VVKQX5</t>
  </si>
  <si>
    <t xml:space="preserve">LPNHE91722393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80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90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142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18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dihome%2C+Fleischwolf+Elektrisch%2C+mit+Wurstf&#252;ller%2C+Multifunktionell+mit+3+Schneidplatten+%28Schwarz%2FWei&#223;%29" TargetMode="External"/><Relationship Id="rId2" Type="http://schemas.openxmlformats.org/officeDocument/2006/relationships/hyperlink" Target="https://amazon.pl/dp/B09BJYJTSV" TargetMode="External"/><Relationship Id="rId3" Type="http://schemas.openxmlformats.org/officeDocument/2006/relationships/hyperlink" Target="https://www.google.pl/search?q=Sigma+Unisex-Doros&#322;y+Aura+100+17950+Zestaw+Lamp+Przednich+i+Tylnych%2C+Czarny%2C+100+Lux" TargetMode="External"/><Relationship Id="rId4" Type="http://schemas.openxmlformats.org/officeDocument/2006/relationships/hyperlink" Target="https://amazon.pl/dp/B09Z73S93F" TargetMode="External"/><Relationship Id="rId5" Type="http://schemas.openxmlformats.org/officeDocument/2006/relationships/hyperlink" Target="https://www.google.pl/search?q=Monster+M3000+Kabel+HDMI+1%2C5+m%2C+kabel+HDMI+2.1%2C+kabel+HDMI+8K%2C+ultra+szybki+kabel+HDMI+48+Gb%2Fs%2C+8K+przy+60+Hz%2C+4K+przy+120+Hz%2C+H" TargetMode="External"/><Relationship Id="rId6" Type="http://schemas.openxmlformats.org/officeDocument/2006/relationships/hyperlink" Target="https://amazon.pl/dp/B094DL7P4P" TargetMode="External"/><Relationship Id="rId7" Type="http://schemas.openxmlformats.org/officeDocument/2006/relationships/hyperlink" Target="https://www.google.pl/search?q=Salomon+Pioneer+LT+M&#281;ski+kask+narciarski%2C+snowboardowy%2C+lekki%2C+optymalny+komfort%2C+sportowy+wygl&#261;d+inspirowany+wydajno&#347;ci&#261;+L+Czar" TargetMode="External"/><Relationship Id="rId8" Type="http://schemas.openxmlformats.org/officeDocument/2006/relationships/hyperlink" Target="https://amazon.pl/dp/B088L6DLT9" TargetMode="External"/><Relationship Id="rId9" Type="http://schemas.openxmlformats.org/officeDocument/2006/relationships/hyperlink" Target="https://www.google.pl/search?q=Puressentiel+-+Dyfuzor+olejk&#243;w+eterycznych+poprzez+nebulizacj&#281;+-+I%27conic+-+szlachetne+materia&#322;y+naturalne+drewno+i+szk&#322;o+-+Bezwo" TargetMode="External"/><Relationship Id="rId10" Type="http://schemas.openxmlformats.org/officeDocument/2006/relationships/hyperlink" Target="https://amazon.pl/dp/B08LDDPCTH" TargetMode="External"/><Relationship Id="rId11" Type="http://schemas.openxmlformats.org/officeDocument/2006/relationships/hyperlink" Target="https://www.google.pl/search?q=REVLON+PROFESSIONAL+Profesjonalna+suszarka+do+w&#322;os&#243;w+One-Step+i+Volumiser+do+w&#322;os&#243;w+&#347;redniej+d&#322;ugo&#347;ci+i+kr&#243;tkich%2C+RVDR5282UKE" TargetMode="External"/><Relationship Id="rId12" Type="http://schemas.openxmlformats.org/officeDocument/2006/relationships/hyperlink" Target="https://amazon.pl/dp/B08C8GR6Q9" TargetMode="External"/><Relationship Id="rId13" Type="http://schemas.openxmlformats.org/officeDocument/2006/relationships/hyperlink" Target="https://www.google.pl/search?q=Bestope+Pro+L-F+Zestaw+Lok&#243;wek%2C+Czarny%2C+22+x+13.5+cm" TargetMode="External"/><Relationship Id="rId14" Type="http://schemas.openxmlformats.org/officeDocument/2006/relationships/hyperlink" Target="https://amazon.pl/dp/B0963NPT8X" TargetMode="External"/><Relationship Id="rId15" Type="http://schemas.openxmlformats.org/officeDocument/2006/relationships/hyperlink" Target="https://www.google.pl/search?q=Beurer+BM+27+ci&#347;nieniomierz+na+ramieniu+z+kontrol&#261;+siedziska+mankiet&#243;w%2C+klinicznie+zatwierdzony%2C+do+obwod&#243;w+ramion+22-42+cm%2C+wsk" TargetMode="External"/><Relationship Id="rId16" Type="http://schemas.openxmlformats.org/officeDocument/2006/relationships/hyperlink" Target="https://amazon.pl/dp/B01B4PKQL2" TargetMode="External"/><Relationship Id="rId17" Type="http://schemas.openxmlformats.org/officeDocument/2006/relationships/hyperlink" Target="https://www.google.pl/search?q=Abu+Garcia+Cardinal+X+ko&#322;owrotek+spinningowy+do+&#322;owienia+ryb+drapie&#380;nych+-+pstr&#261;g%2C+oko&#324;%2C+szczupak%2C+&#322;oso&#347;%2C+czarny%2Fczerwony%2C+1000" TargetMode="External"/><Relationship Id="rId18" Type="http://schemas.openxmlformats.org/officeDocument/2006/relationships/hyperlink" Target="https://amazon.pl/dp/B09DGPVG3F" TargetMode="External"/><Relationship Id="rId19" Type="http://schemas.openxmlformats.org/officeDocument/2006/relationships/hyperlink" Target="https://www.google.pl/search?q=ghd+Suszarka+do+w&#322;os&#243;w+-+ceramiczna+szczotka+do+w&#322;os&#243;w+%28rozmiar+4-55+mm%29" TargetMode="External"/><Relationship Id="rId20" Type="http://schemas.openxmlformats.org/officeDocument/2006/relationships/hyperlink" Target="https://amazon.pl/dp/B0C37HZKBP" TargetMode="External"/><Relationship Id="rId21" Type="http://schemas.openxmlformats.org/officeDocument/2006/relationships/hyperlink" Target="https://www.google.pl/search?q=Sony+MDR-EX110APR+s&#322;uchawki+douszne+czerwone+czerwony+Zestaw+s&#322;uchawkowy+Pojedynczy" TargetMode="External"/><Relationship Id="rId22" Type="http://schemas.openxmlformats.org/officeDocument/2006/relationships/hyperlink" Target="https://amazon.pl/dp/B00I3LUW0Q" TargetMode="External"/><Relationship Id="rId23" Type="http://schemas.openxmlformats.org/officeDocument/2006/relationships/hyperlink" Target="https://www.google.pl/search?q=Bright+Starts+Oball%2C+&#322;uk+do+zabawy+do+w&#243;zka+dzieci&#281;cego+z+elastycznego%2C+wytrzyma&#322;ego+materia&#322;u+oball+dla+&#322;atwego+chwytania" TargetMode="External"/><Relationship Id="rId24" Type="http://schemas.openxmlformats.org/officeDocument/2006/relationships/hyperlink" Target="https://amazon.pl/dp/B00ZIYF8DC" TargetMode="External"/><Relationship Id="rId25" Type="http://schemas.openxmlformats.org/officeDocument/2006/relationships/hyperlink" Target="https://www.google.pl/search?q=MhIL+Opaski+oporowe+&#8211;+najlepsze+ta&#347;my+do+&#263;wicze&#324;+dla+kobiet+i+m&#281;&#380;czyzn+&#8211;+grube+elastyczne+ta&#347;my+treningowe+z+tkaniny+do+&#263;wicze&#324;+" TargetMode="External"/><Relationship Id="rId26" Type="http://schemas.openxmlformats.org/officeDocument/2006/relationships/hyperlink" Target="https://amazon.pl/dp/B08GP45ND4" TargetMode="External"/><Relationship Id="rId27" Type="http://schemas.openxmlformats.org/officeDocument/2006/relationships/hyperlink" Target="https://www.google.pl/search?q=Elfcam&#174;+-+Kabel+&#347;wiat&#322;owodowy%2FPrzed&#322;u&#380;acz+%28Freebox%29+-+Jednomodowy+SC-APC+do+SC-UPC+-+Wzmocniona+os&#322;ona+i+z&#322;&#261;cze+-+Bardzo+niezawo" TargetMode="External"/><Relationship Id="rId28" Type="http://schemas.openxmlformats.org/officeDocument/2006/relationships/hyperlink" Target="https://amazon.pl/dp/B07WMVBNNH" TargetMode="External"/><Relationship Id="rId29" Type="http://schemas.openxmlformats.org/officeDocument/2006/relationships/hyperlink" Target="https://www.google.pl/search?q=uvex+Unisex+lampa+na+kask+rowerowy+dla+doros&#322;ych+fp1+Race+XB+024-2%2B3+15+x+11+x+5+cm+Czarny%2FCzerwony" TargetMode="External"/><Relationship Id="rId30" Type="http://schemas.openxmlformats.org/officeDocument/2006/relationships/hyperlink" Target="https://amazon.pl/dp/B077RZZ69V" TargetMode="External"/><Relationship Id="rId31" Type="http://schemas.openxmlformats.org/officeDocument/2006/relationships/hyperlink" Target="https://www.google.pl/search?q=OKZone+zgodny+Etui+Galaxy+A21S&#65292;pokrywa+folio+ze+sk&#243;ry+PU+zamkni&#281;cie+magnetyczne+projekt+ksi&#261;&#380;ki+portfel+klapka+pasek+%5Bgniazdo+ka" TargetMode="External"/><Relationship Id="rId32" Type="http://schemas.openxmlformats.org/officeDocument/2006/relationships/hyperlink" Target="https://amazon.pl/dp/B0CF9LFF97" TargetMode="External"/><Relationship Id="rId33" Type="http://schemas.openxmlformats.org/officeDocument/2006/relationships/hyperlink" Target="https://www.google.pl/search?q=HENSHOW+Bento+Box+pude&#322;ko+na+lunch+dla+doros&#322;ych%2C+szczelne%2C+2-warstwowe+pude&#322;ko+na+przek&#261;ski+Bento%2C+s&#322;odkie+pojemniki+na+lunch+B" TargetMode="External"/><Relationship Id="rId34" Type="http://schemas.openxmlformats.org/officeDocument/2006/relationships/hyperlink" Target="https://amazon.pl/dp/B0CJLRMY5G" TargetMode="External"/><Relationship Id="rId35" Type="http://schemas.openxmlformats.org/officeDocument/2006/relationships/hyperlink" Target="https://www.google.pl/search?q=Magnetyczna+tablica+sucho&#347;cieralna+do+lod&#243;wki%2C+tablica+z+magnesem+w+formacie+A4%2C+tablica+do+planowania+lub+tablica+do+zada&#324;+do+z" TargetMode="External"/><Relationship Id="rId36" Type="http://schemas.openxmlformats.org/officeDocument/2006/relationships/hyperlink" Target="https://amazon.pl/dp/B08Z3TVG7V" TargetMode="External"/><Relationship Id="rId37" Type="http://schemas.openxmlformats.org/officeDocument/2006/relationships/hyperlink" Target="https://www.google.pl/search?q=ivoler+Przezroczyste+silikonowe+etui+do+Xiaomi+Redmi+A1+z+odpornymi+na+uderzenia+naro&#380;nikami+ochronnymi%2C+cienkie%2C+mi&#281;kkie%2C+przez" TargetMode="External"/><Relationship Id="rId38" Type="http://schemas.openxmlformats.org/officeDocument/2006/relationships/hyperlink" Target="https://amazon.pl/dp/B0BHWDNRHD" TargetMode="External"/><Relationship Id="rId39" Type="http://schemas.openxmlformats.org/officeDocument/2006/relationships/hyperlink" Target="https://www.google.pl/search?q=Love+%26+Green+wk&#322;adki+wsuwane%2C+du&#380;e%2C+28+x+28+cm" TargetMode="External"/><Relationship Id="rId40" Type="http://schemas.openxmlformats.org/officeDocument/2006/relationships/hyperlink" Target="https://amazon.pl/dp/B082VVKQX5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88.56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82.0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3.9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73.9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55.4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9.81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8.67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0.29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8.25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7.37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6.11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5.14</v>
      </c>
    </row>
    <row r="14" customFormat="false" ht="49.5" hidden="false" customHeight="true" outlineLevel="0" collapsed="false">
      <c r="A14" s="1"/>
      <c r="B14" s="2" t="s">
        <v>54</v>
      </c>
      <c r="C14" s="3"/>
      <c r="D14" s="2" t="s">
        <v>55</v>
      </c>
      <c r="E14" s="1" t="s">
        <v>56</v>
      </c>
      <c r="F14" s="1" t="n">
        <v>12.14</v>
      </c>
    </row>
    <row r="15" customFormat="false" ht="49.5" hidden="false" customHeight="true" outlineLevel="0" collapsed="false">
      <c r="A15" s="1"/>
      <c r="B15" s="2" t="s">
        <v>57</v>
      </c>
      <c r="C15" s="3"/>
      <c r="D15" s="2" t="s">
        <v>58</v>
      </c>
      <c r="E15" s="1" t="s">
        <v>59</v>
      </c>
      <c r="F15" s="1" t="n">
        <v>12.11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9.95</v>
      </c>
    </row>
    <row r="17" customFormat="false" ht="49.5" hidden="false" customHeight="true" outlineLevel="0" collapsed="false">
      <c r="A17" s="1"/>
      <c r="B17" s="2" t="s">
        <v>64</v>
      </c>
      <c r="C17" s="3"/>
      <c r="D17" s="2" t="s">
        <v>65</v>
      </c>
      <c r="E17" s="1" t="s">
        <v>66</v>
      </c>
      <c r="F17" s="1" t="n">
        <v>8.84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6.54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4.11</v>
      </c>
    </row>
    <row r="20" customFormat="false" ht="49.5" hidden="false" customHeight="true" outlineLevel="0" collapsed="false">
      <c r="A20" s="1"/>
      <c r="B20" s="2" t="s">
        <v>75</v>
      </c>
      <c r="C20" s="3"/>
      <c r="D20" s="2" t="s">
        <v>76</v>
      </c>
      <c r="E20" s="1" t="s">
        <v>77</v>
      </c>
      <c r="F20" s="1" t="n">
        <v>3.85</v>
      </c>
    </row>
    <row r="21" customFormat="false" ht="49.5" hidden="false" customHeight="true" outlineLevel="0" collapsed="false">
      <c r="A21" s="1"/>
      <c r="B21" s="2" t="s">
        <v>78</v>
      </c>
      <c r="C21" s="3" t="s">
        <v>79</v>
      </c>
      <c r="D21" s="2" t="s">
        <v>80</v>
      </c>
      <c r="E21" s="1" t="s">
        <v>81</v>
      </c>
      <c r="F21" s="1" t="n">
        <v>3.08</v>
      </c>
    </row>
    <row r="22" customFormat="false" ht="15" hidden="false" customHeight="false" outlineLevel="0" collapsed="false">
      <c r="A22" s="4"/>
      <c r="B22" s="5" t="s">
        <v>82</v>
      </c>
    </row>
    <row r="23" customFormat="false" ht="15" hidden="false" customHeight="false" outlineLevel="0" collapsed="false">
      <c r="A23" s="4" t="s">
        <v>83</v>
      </c>
      <c r="B23" s="6" t="n">
        <f aca="false">SUM(F2:F21)*4.77</f>
        <v>3054.231</v>
      </c>
    </row>
  </sheetData>
  <hyperlinks>
    <hyperlink ref="B2" r:id="rId1" display="Edihome, Fleischwolf Elektrisch, mit Wurstfüller, Multifunktionell mit 3 Schneidplatten (Schwarz/Weiß)"/>
    <hyperlink ref="D2" r:id="rId2" display="B09BJYJTSV"/>
    <hyperlink ref="B3" r:id="rId3" display="Sigma Unisex-Dorosły Aura 100 17950 Zestaw Lamp Przednich i Tylnych, Czarny, 100 Lux"/>
    <hyperlink ref="D3" r:id="rId4" display="B09Z73S93F"/>
    <hyperlink ref="B4" r:id="rId5" display="Monster M3000 Kabel HDMI 1,5 m, kabel HDMI 2.1, kabel HDMI 8K, ultra szybki kabel HDMI 48 Gb/s, 8K przy 60 Hz, 4K przy 120 Hz, H"/>
    <hyperlink ref="D4" r:id="rId6" display="B094DL7P4P"/>
    <hyperlink ref="B5" r:id="rId7" display="Salomon Pioneer LT Męski kask narciarski, snowboardowy, lekki, optymalny komfort, sportowy wygląd inspirowany wydajnością L Czar"/>
    <hyperlink ref="D5" r:id="rId8" display="B088L6DLT9"/>
    <hyperlink ref="B6" r:id="rId9" display="Puressentiel - Dyfuzor olejków eterycznych poprzez nebulizację - I'conic - szlachetne materiały naturalne drewno i szkło - Bezwo"/>
    <hyperlink ref="D6" r:id="rId10" display="B08LDDPCTH"/>
    <hyperlink ref="B7" r:id="rId11" display="REVLON PROFESSIONAL Profesjonalna suszarka do włosów One-Step i Volumiser do włosów średniej długości i krótkich, RVDR5282UKE"/>
    <hyperlink ref="D7" r:id="rId12" display="B08C8GR6Q9"/>
    <hyperlink ref="B8" r:id="rId13" display="Bestope Pro L-F Zestaw Lokówek, Czarny, 22 x 13.5 cm"/>
    <hyperlink ref="D8" r:id="rId14" display="B0963NPT8X"/>
    <hyperlink ref="B9" r:id="rId15" display="Beurer BM 27 ciśnieniomierz na ramieniu z kontrolą siedziska mankietów, klinicznie zatwierdzony, do obwodów ramion 22-42 cm, wsk"/>
    <hyperlink ref="D9" r:id="rId16" display="B01B4PKQL2"/>
    <hyperlink ref="B10" r:id="rId17" display="Abu Garcia Cardinal X kołowrotek spinningowy do łowienia ryb drapieżnych - pstrąg, okoń, szczupak, łosoś, czarny/czerwony, 1000"/>
    <hyperlink ref="D10" r:id="rId18" display="B09DGPVG3F"/>
    <hyperlink ref="B11" r:id="rId19" display="ghd Suszarka do włosów - ceramiczna szczotka do włosów (rozmiar 4-55 mm)"/>
    <hyperlink ref="D11" r:id="rId20" display="B0C37HZKBP"/>
    <hyperlink ref="B12" r:id="rId21" display="Sony MDR-EX110APR słuchawki douszne czerwone czerwony Zestaw słuchawkowy Pojedynczy"/>
    <hyperlink ref="D12" r:id="rId22" display="B00I3LUW0Q"/>
    <hyperlink ref="B13" r:id="rId23" display="Bright Starts Oball, łuk do zabawy do wózka dziecięcego z elastycznego, wytrzymałego materiału oball dla łatwego chwytania"/>
    <hyperlink ref="D13" r:id="rId24" display="B00ZIYF8DC"/>
    <hyperlink ref="B14" r:id="rId25" display="MhIL Opaski oporowe – najlepsze taśmy do ćwiczeń dla kobiet i mężczyzn – grube elastyczne taśmy treningowe z tkaniny do ćwiczeń "/>
    <hyperlink ref="D14" r:id="rId26" display="B08GP45ND4"/>
    <hyperlink ref="B15" r:id="rId27" display="Elfcam® - Kabel światłowodowy/Przedłużacz (Freebox) - Jednomodowy SC-APC do SC-UPC - Wzmocniona osłona i złącze - Bardzo niezawo"/>
    <hyperlink ref="D15" r:id="rId28" display="B07WMVBNNH"/>
    <hyperlink ref="B16" r:id="rId29" display="uvex Unisex lampa na kask rowerowy dla dorosłych fp1 Race XB 024-2+3 15 x 11 x 5 cm Czarny/Czerwony"/>
    <hyperlink ref="D16" r:id="rId30" display="B077RZZ69V"/>
    <hyperlink ref="B17" r:id="rId31" display="OKZone zgodny Etui Galaxy A21S，pokrywa folio ze skóry PU zamknięcie magnetyczne projekt książki portfel klapka pasek [gniazdo ka"/>
    <hyperlink ref="D17" r:id="rId32" display="B0CF9LFF97"/>
    <hyperlink ref="B18" r:id="rId33" display="HENSHOW Bento Box pudełko na lunch dla dorosłych, szczelne, 2-warstwowe pudełko na przekąski Bento, słodkie pojemniki na lunch B"/>
    <hyperlink ref="D18" r:id="rId34" display="B0CJLRMY5G"/>
    <hyperlink ref="B19" r:id="rId35" display="Magnetyczna tablica suchościeralna do lodówki, tablica z magnesem w formacie A4, tablica do planowania lub tablica do zadań do z"/>
    <hyperlink ref="D19" r:id="rId36" display="B08Z3TVG7V"/>
    <hyperlink ref="B20" r:id="rId37" display="ivoler Przezroczyste silikonowe etui do Xiaomi Redmi A1 z odpornymi na uderzenia narożnikami ochronnymi, cienkie, miękkie, przez"/>
    <hyperlink ref="D20" r:id="rId38" display="B0BHWDNRHD"/>
    <hyperlink ref="B21" r:id="rId39" display="Love &amp; Green wkładki wsuwane, duże, 28 x 28 cm"/>
    <hyperlink ref="D21" r:id="rId40" display="B082VVKQX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58:36Z</dcterms:created>
  <dc:creator>Unknown Creator</dc:creator>
  <dc:description/>
  <dc:language>en-US</dc:language>
  <cp:lastModifiedBy>User</cp:lastModifiedBy>
  <dcterms:modified xsi:type="dcterms:W3CDTF">2025-08-07T06:21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