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heyya pro – lekki kask narciarski dla dzieci – indywidualne dopasowanie rozmiaru – zoptymalizowana wentylacja – czarny mato</t>
  </si>
  <si>
    <t xml:space="preserve">4043197330464</t>
  </si>
  <si>
    <t xml:space="preserve">B083WZF78C</t>
  </si>
  <si>
    <t xml:space="preserve">LPNHE919999181</t>
  </si>
  <si>
    <t xml:space="preserve">Findway Kask narciarski i zestaw gogle narciarskie, kask snowboardowy z okularami dla kobiet i mężczyzn, dla dorosłych, dla mężc</t>
  </si>
  <si>
    <t xml:space="preserve">B0DG8M2DKD</t>
  </si>
  <si>
    <t xml:space="preserve">LPNHE929000397</t>
  </si>
  <si>
    <t xml:space="preserve">Remington suszarka do włosów, podwójna jonizacja, przepływ powietrza 120 km/h do szybkiego suszenia, 2000W, 8 kombinacji ustawie</t>
  </si>
  <si>
    <t xml:space="preserve">5038061159875</t>
  </si>
  <si>
    <t xml:space="preserve">B0CNS4SHT7</t>
  </si>
  <si>
    <t xml:space="preserve">LPNHE905958090</t>
  </si>
  <si>
    <t xml:space="preserve">Philips One Blade 360 QP2734/30 Trymer do Brody, Czarny, 5 w 1</t>
  </si>
  <si>
    <t xml:space="preserve">8720689013857</t>
  </si>
  <si>
    <t xml:space="preserve">B0C815WY3Z</t>
  </si>
  <si>
    <t xml:space="preserve">LPNHE906191051</t>
  </si>
  <si>
    <t xml:space="preserve">Poduszka grzewcza, ciepło dzięki wydajnemu elementowi grzejnemu na podczerwień</t>
  </si>
  <si>
    <t xml:space="preserve">4009208070231</t>
  </si>
  <si>
    <t xml:space="preserve">B0B15GSHDP</t>
  </si>
  <si>
    <t xml:space="preserve">LPNHE905346136</t>
  </si>
  <si>
    <t xml:space="preserve">Apple Silikonowe etui z MagSafe do iPhone’a 16 – czarne ​​​​​​​ czarny</t>
  </si>
  <si>
    <t xml:space="preserve">0195949884948</t>
  </si>
  <si>
    <t xml:space="preserve">B0DGHKJFYH</t>
  </si>
  <si>
    <t xml:space="preserve">LPNHK378144772</t>
  </si>
  <si>
    <t xml:space="preserve">InLine 23156E uchwyt na smartfon samochodowy, ONE TOUCH QI, uniwersalny, wysuwany, bezprzewodowa ładowarka</t>
  </si>
  <si>
    <t xml:space="preserve">4043718277636</t>
  </si>
  <si>
    <t xml:space="preserve">B07GZ6434Z</t>
  </si>
  <si>
    <t xml:space="preserve">LPNHK318153924</t>
  </si>
  <si>
    <t xml:space="preserve">Braun IRT6520 7 termometr na podczerwień ThermoScan 7</t>
  </si>
  <si>
    <t xml:space="preserve">B00NVMIO02</t>
  </si>
  <si>
    <t xml:space="preserve">LPNHE920668070</t>
  </si>
  <si>
    <t xml:space="preserve">Russell Hobbs Elektryczny szybkowar do ryżu i parowar - 1,8 l (10 filiżanek) funkcja utrzymywania ciepła, zdejmowana miska niepr</t>
  </si>
  <si>
    <t xml:space="preserve">5055528536109</t>
  </si>
  <si>
    <t xml:space="preserve">B00ABYI0IE</t>
  </si>
  <si>
    <t xml:space="preserve">LPNHE924289207</t>
  </si>
  <si>
    <t xml:space="preserve">Alcatel ePure Iconic czarny - telefon bezprzewodowy DECT design, łatwy w użyciu, blokada niechcianych połączeń, zestaw głośnomów</t>
  </si>
  <si>
    <t xml:space="preserve">3700601428155</t>
  </si>
  <si>
    <t xml:space="preserve">B0D5DKQK6J</t>
  </si>
  <si>
    <t xml:space="preserve">LPNHK366022673</t>
  </si>
  <si>
    <t xml:space="preserve">Beurer Poduszka grzewcza Comfort z przytulnym polarem, oddychająca, miła w dotyku i przyjemna dla skóry, wyprodukowana w Europie</t>
  </si>
  <si>
    <t xml:space="preserve">4211125273743</t>
  </si>
  <si>
    <t xml:space="preserve">B00AAW1VKQ</t>
  </si>
  <si>
    <t xml:space="preserve">LPNHE906138311</t>
  </si>
  <si>
    <t xml:space="preserve">OtterBox Defender Etui do iPhone 15 Pro Max, Odporne Na Wstrząsy i Upadki, 5 Razy Przetestowane Zgodnie ze Standardami Wojskowym</t>
  </si>
  <si>
    <t xml:space="preserve">0840304744473</t>
  </si>
  <si>
    <t xml:space="preserve">B0CBYT4Q6R</t>
  </si>
  <si>
    <t xml:space="preserve">LPNRP034363221</t>
  </si>
  <si>
    <t xml:space="preserve">Smartbox - Zestaw Prezent Para- Oryginalne Pomysły na Prezent</t>
  </si>
  <si>
    <t xml:space="preserve">3608117720643</t>
  </si>
  <si>
    <t xml:space="preserve">B07X47QFSN</t>
  </si>
  <si>
    <t xml:space="preserve">LPNHE877224851</t>
  </si>
  <si>
    <t xml:space="preserve">SOULWIT Zapasowa opaska na głowę do słuchawek Bose QC35 &amp; QuietComfort 35 II (QC35 ii), akcesoria do opaski na czoło DIY czarny</t>
  </si>
  <si>
    <t xml:space="preserve">B09MVTG6BP</t>
  </si>
  <si>
    <t xml:space="preserve">LPNHK366468221</t>
  </si>
  <si>
    <t xml:space="preserve">Lokówka 3 beczki Fale plażowe Żelazko do włosów, 25 mm Małe loki Ceramiczna lokówka Regulacja temperatury Szybkie nagrzewanie w </t>
  </si>
  <si>
    <t xml:space="preserve">6974856510799</t>
  </si>
  <si>
    <t xml:space="preserve">B0CX46ZPCY</t>
  </si>
  <si>
    <t xml:space="preserve">LPNHE896676028</t>
  </si>
  <si>
    <t xml:space="preserve">Avery L4743REV-25 samoprzylepne usuwalne etykiety, 12 etykiet na arkusz A4</t>
  </si>
  <si>
    <t xml:space="preserve">4004182047439</t>
  </si>
  <si>
    <t xml:space="preserve">B0009IZ42W</t>
  </si>
  <si>
    <t xml:space="preserve">LPNHK371432303</t>
  </si>
  <si>
    <t xml:space="preserve">Frambay Pleciona żyłka wędkarska z mocnym 4-krotnym splotem I żyłka wędkarska pleciona i elastyczna I Linia wędkarska - 500 m i </t>
  </si>
  <si>
    <t xml:space="preserve">8719326302980</t>
  </si>
  <si>
    <t xml:space="preserve">B08JVGTDNF</t>
  </si>
  <si>
    <t xml:space="preserve">LPNHE938485715</t>
  </si>
  <si>
    <t xml:space="preserve">Maxell Dvd+R DualLayer Jewelcase 4,7 GB 1 szt</t>
  </si>
  <si>
    <t xml:space="preserve">4902580370114</t>
  </si>
  <si>
    <t xml:space="preserve">B000A32R7Q</t>
  </si>
  <si>
    <t xml:space="preserve">LPNHE865841873</t>
  </si>
  <si>
    <t xml:space="preserve">BIC Kids 8297732 trójkątna kreda świecowa PLASTIDECOR Triangle, 12 kolorów sortowanych, etui kartonowe po 12 sztuk</t>
  </si>
  <si>
    <t xml:space="preserve">3086124000789</t>
  </si>
  <si>
    <t xml:space="preserve">B008T2P5EC</t>
  </si>
  <si>
    <t xml:space="preserve">LPNHE918865235</t>
  </si>
  <si>
    <t xml:space="preserve">Viquel - Karteiordner mit Beschriftungsetiketten - 2 Ringe - DIN A5 (25x16,5cm) - Rosa Soft Pink A5</t>
  </si>
  <si>
    <t xml:space="preserve">3135250981377</t>
  </si>
  <si>
    <t xml:space="preserve">B082J8JPV4</t>
  </si>
  <si>
    <t xml:space="preserve">LPNHE92408937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426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76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heyya+pro+&#8211;+lekki+kask+narciarski+dla+dzieci+&#8211;+indywidualne+dopasowanie+rozmiaru+&#8211;+zoptymalizowana+wentylacja+&#8211;+czarny+mato" TargetMode="External"/><Relationship Id="rId2" Type="http://schemas.openxmlformats.org/officeDocument/2006/relationships/hyperlink" Target="https://amazon.pl/dp/B083WZF78C" TargetMode="External"/><Relationship Id="rId3" Type="http://schemas.openxmlformats.org/officeDocument/2006/relationships/hyperlink" Target="https://www.google.pl/search?q=Findway+Kask+narciarski+i+zestaw+gogle+narciarskie%2C+kask+snowboardowy+z+okularami+dla+kobiet+i+m&#281;&#380;czyzn%2C+dla+doros&#322;ych%2C+dla+m&#281;&#380;c" TargetMode="External"/><Relationship Id="rId4" Type="http://schemas.openxmlformats.org/officeDocument/2006/relationships/hyperlink" Target="https://amazon.pl/dp/B0DG8M2DKD" TargetMode="External"/><Relationship Id="rId5" Type="http://schemas.openxmlformats.org/officeDocument/2006/relationships/hyperlink" Target="https://www.google.pl/search?q=Remington+suszarka+do+w&#322;os&#243;w%2C+podw&#243;jna+jonizacja%2C+przep&#322;yw+powietrza+120+km%2Fh+do+szybkiego+suszenia%2C+2000W%2C+8+kombinacji+ustawie" TargetMode="External"/><Relationship Id="rId6" Type="http://schemas.openxmlformats.org/officeDocument/2006/relationships/hyperlink" Target="https://amazon.pl/dp/B0CNS4SHT7" TargetMode="External"/><Relationship Id="rId7" Type="http://schemas.openxmlformats.org/officeDocument/2006/relationships/hyperlink" Target="https://www.google.pl/search?q=Philips+One+Blade+360+QP2734%2F30+Trymer+do+Brody%2C+Czarny%2C+5+w+1" TargetMode="External"/><Relationship Id="rId8" Type="http://schemas.openxmlformats.org/officeDocument/2006/relationships/hyperlink" Target="https://amazon.pl/dp/B0C815WY3Z" TargetMode="External"/><Relationship Id="rId9" Type="http://schemas.openxmlformats.org/officeDocument/2006/relationships/hyperlink" Target="https://www.google.pl/search?q=Poduszka+grzewcza%2C+ciep&#322;o+dzi&#281;ki+wydajnemu+elementowi+grzejnemu+na+podczerwie&#324;" TargetMode="External"/><Relationship Id="rId10" Type="http://schemas.openxmlformats.org/officeDocument/2006/relationships/hyperlink" Target="https://amazon.pl/dp/B0B15GSHDP" TargetMode="External"/><Relationship Id="rId11" Type="http://schemas.openxmlformats.org/officeDocument/2006/relationships/hyperlink" Target="https://www.google.pl/search?q=Apple+Silikonowe+etui+z+MagSafe+do+iPhone&#8217;a+16+&#8211;+czarne+&#8203;&#8203;&#8203;&#8203;&#8203;&#8203;&#8203;+czarny" TargetMode="External"/><Relationship Id="rId12" Type="http://schemas.openxmlformats.org/officeDocument/2006/relationships/hyperlink" Target="https://amazon.pl/dp/B0DGHKJFYH" TargetMode="External"/><Relationship Id="rId13" Type="http://schemas.openxmlformats.org/officeDocument/2006/relationships/hyperlink" Target="https://www.google.pl/search?q=InLine+23156E+uchwyt+na+smartfon+samochodowy%2C+ONE+TOUCH+QI%2C+uniwersalny%2C+wysuwany%2C+bezprzewodowa+&#322;adowarka" TargetMode="External"/><Relationship Id="rId14" Type="http://schemas.openxmlformats.org/officeDocument/2006/relationships/hyperlink" Target="https://amazon.pl/dp/B07GZ6434Z" TargetMode="External"/><Relationship Id="rId15" Type="http://schemas.openxmlformats.org/officeDocument/2006/relationships/hyperlink" Target="https://www.google.pl/search?q=Braun+IRT6520+7+termometr+na+podczerwie&#324;+ThermoScan+7" TargetMode="External"/><Relationship Id="rId16" Type="http://schemas.openxmlformats.org/officeDocument/2006/relationships/hyperlink" Target="https://amazon.pl/dp/B00NVMIO02" TargetMode="External"/><Relationship Id="rId17" Type="http://schemas.openxmlformats.org/officeDocument/2006/relationships/hyperlink" Target="https://www.google.pl/search?q=Russell+Hobbs+Elektryczny+szybkowar+do+ry&#380;u+i+parowar+-+1%2C8+l+%2810+fili&#380;anek%29+funkcja+utrzymywania+ciep&#322;a%2C+zdejmowana+miska+niepr" TargetMode="External"/><Relationship Id="rId18" Type="http://schemas.openxmlformats.org/officeDocument/2006/relationships/hyperlink" Target="https://amazon.pl/dp/B00ABYI0IE" TargetMode="External"/><Relationship Id="rId19" Type="http://schemas.openxmlformats.org/officeDocument/2006/relationships/hyperlink" Target="https://www.google.pl/search?q=Alcatel+ePure+Iconic+czarny+-+telefon+bezprzewodowy+DECT+design%2C+&#322;atwy+w+u&#380;yciu%2C+blokada+niechcianych+po&#322;&#261;cze&#324;%2C+zestaw+g&#322;o&#347;nom&#243;w" TargetMode="External"/><Relationship Id="rId20" Type="http://schemas.openxmlformats.org/officeDocument/2006/relationships/hyperlink" Target="https://amazon.pl/dp/B0D5DKQK6J" TargetMode="External"/><Relationship Id="rId21" Type="http://schemas.openxmlformats.org/officeDocument/2006/relationships/hyperlink" Target="https://www.google.pl/search?q=Beurer+Poduszka+grzewcza+Comfort+z+przytulnym+polarem%2C+oddychaj&#261;ca%2C+mi&#322;a+w+dotyku+i+przyjemna+dla+sk&#243;ry%2C+wyprodukowana+w+Europie" TargetMode="External"/><Relationship Id="rId22" Type="http://schemas.openxmlformats.org/officeDocument/2006/relationships/hyperlink" Target="https://amazon.pl/dp/B00AAW1VKQ" TargetMode="External"/><Relationship Id="rId23" Type="http://schemas.openxmlformats.org/officeDocument/2006/relationships/hyperlink" Target="https://www.google.pl/search?q=OtterBox+Defender+Etui+do+iPhone+15+Pro+Max%2C+Odporne+Na+Wstrz&#261;sy+i+Upadki%2C+5+Razy+Przetestowane+Zgodnie+ze+Standardami+Wojskowym" TargetMode="External"/><Relationship Id="rId24" Type="http://schemas.openxmlformats.org/officeDocument/2006/relationships/hyperlink" Target="https://amazon.pl/dp/B0CBYT4Q6R" TargetMode="External"/><Relationship Id="rId25" Type="http://schemas.openxmlformats.org/officeDocument/2006/relationships/hyperlink" Target="https://www.google.pl/search?q=Smartbox+-+Zestaw+Prezent+Para-+Oryginalne+Pomys&#322;y+na+Prezent" TargetMode="External"/><Relationship Id="rId26" Type="http://schemas.openxmlformats.org/officeDocument/2006/relationships/hyperlink" Target="https://amazon.pl/dp/B07X47QFSN" TargetMode="External"/><Relationship Id="rId27" Type="http://schemas.openxmlformats.org/officeDocument/2006/relationships/hyperlink" Target="https://www.google.pl/search?q=SOULWIT+Zapasowa+opaska+na+g&#322;ow&#281;+do+s&#322;uchawek+Bose+QC35+%26+QuietComfort+35+II+%28QC35+ii%29%2C+akcesoria+do+opaski+na+czo&#322;o+DIY+czarny" TargetMode="External"/><Relationship Id="rId28" Type="http://schemas.openxmlformats.org/officeDocument/2006/relationships/hyperlink" Target="https://amazon.pl/dp/B09MVTG6BP" TargetMode="External"/><Relationship Id="rId29" Type="http://schemas.openxmlformats.org/officeDocument/2006/relationships/hyperlink" Target="https://www.google.pl/search?q=Lok&#243;wka+3+beczki+Fale+pla&#380;owe+&#379;elazko+do+w&#322;os&#243;w%2C+25+mm+Ma&#322;e+loki+Ceramiczna+lok&#243;wka+Regulacja+temperatury+Szybkie+nagrzewanie+w+" TargetMode="External"/><Relationship Id="rId30" Type="http://schemas.openxmlformats.org/officeDocument/2006/relationships/hyperlink" Target="https://amazon.pl/dp/B0CX46ZPCY" TargetMode="External"/><Relationship Id="rId31" Type="http://schemas.openxmlformats.org/officeDocument/2006/relationships/hyperlink" Target="https://www.google.pl/search?q=Avery+L4743REV-25+samoprzylepne+usuwalne+etykiety%2C+12+etykiet+na+arkusz+A4" TargetMode="External"/><Relationship Id="rId32" Type="http://schemas.openxmlformats.org/officeDocument/2006/relationships/hyperlink" Target="https://amazon.pl/dp/B0009IZ42W" TargetMode="External"/><Relationship Id="rId33" Type="http://schemas.openxmlformats.org/officeDocument/2006/relationships/hyperlink" Target="https://www.google.pl/search?q=Frambay+Pleciona+&#380;y&#322;ka+w&#281;dkarska+z+mocnym+4-krotnym+splotem+I+&#380;y&#322;ka+w&#281;dkarska+pleciona+i+elastyczna+I+Linia+w&#281;dkarska+-+500+m+i+" TargetMode="External"/><Relationship Id="rId34" Type="http://schemas.openxmlformats.org/officeDocument/2006/relationships/hyperlink" Target="https://amazon.pl/dp/B08JVGTDNF" TargetMode="External"/><Relationship Id="rId35" Type="http://schemas.openxmlformats.org/officeDocument/2006/relationships/hyperlink" Target="https://www.google.pl/search?q=Maxell+Dvd%2BR+DualLayer+Jewelcase+4%2C7+GB+1+szt" TargetMode="External"/><Relationship Id="rId36" Type="http://schemas.openxmlformats.org/officeDocument/2006/relationships/hyperlink" Target="https://amazon.pl/dp/B000A32R7Q" TargetMode="External"/><Relationship Id="rId37" Type="http://schemas.openxmlformats.org/officeDocument/2006/relationships/hyperlink" Target="https://www.google.pl/search?q=BIC+Kids+8297732+tr&#243;jk&#261;tna+kreda+&#347;wiecowa+PLASTIDECOR+Triangle%2C+12+kolor&#243;w+sortowanych%2C+etui+kartonowe+po+12+sztuk" TargetMode="External"/><Relationship Id="rId38" Type="http://schemas.openxmlformats.org/officeDocument/2006/relationships/hyperlink" Target="https://amazon.pl/dp/B008T2P5EC" TargetMode="External"/><Relationship Id="rId39" Type="http://schemas.openxmlformats.org/officeDocument/2006/relationships/hyperlink" Target="https://www.google.pl/search?q=Viquel+-+Karteiordner+mit+Beschriftungsetiketten+-+2+Ringe+-+DIN+A5+%2825x16%2C5cm%29+-+Rosa+Soft+Pink+A5" TargetMode="External"/><Relationship Id="rId40" Type="http://schemas.openxmlformats.org/officeDocument/2006/relationships/hyperlink" Target="https://amazon.pl/dp/B082J8JPV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76.77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61.52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58.58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5.54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1.21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50.49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5.75</v>
      </c>
    </row>
    <row r="9" customFormat="false" ht="49.5" hidden="false" customHeight="true" outlineLevel="0" collapsed="false">
      <c r="A9" s="1"/>
      <c r="B9" s="2" t="s">
        <v>33</v>
      </c>
      <c r="C9" s="3"/>
      <c r="D9" s="2" t="s">
        <v>34</v>
      </c>
      <c r="E9" s="1" t="s">
        <v>35</v>
      </c>
      <c r="F9" s="1" t="n">
        <v>45.44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44.9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40.39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34.83</v>
      </c>
    </row>
    <row r="13" customFormat="false" ht="49.5" hidden="false" customHeight="true" outlineLevel="0" collapsed="false">
      <c r="A13" s="1"/>
      <c r="B13" s="2" t="s">
        <v>48</v>
      </c>
      <c r="C13" s="3" t="s">
        <v>49</v>
      </c>
      <c r="D13" s="2" t="s">
        <v>50</v>
      </c>
      <c r="E13" s="1" t="s">
        <v>51</v>
      </c>
      <c r="F13" s="1" t="n">
        <v>30.73</v>
      </c>
    </row>
    <row r="14" customFormat="false" ht="49.5" hidden="false" customHeight="true" outlineLevel="0" collapsed="false">
      <c r="A14" s="1"/>
      <c r="B14" s="2" t="s">
        <v>52</v>
      </c>
      <c r="C14" s="3" t="s">
        <v>53</v>
      </c>
      <c r="D14" s="2" t="s">
        <v>54</v>
      </c>
      <c r="E14" s="1" t="s">
        <v>55</v>
      </c>
      <c r="F14" s="1" t="n">
        <v>29.9</v>
      </c>
    </row>
    <row r="15" customFormat="false" ht="49.5" hidden="false" customHeight="true" outlineLevel="0" collapsed="false">
      <c r="A15" s="1"/>
      <c r="B15" s="2" t="s">
        <v>56</v>
      </c>
      <c r="C15" s="3"/>
      <c r="D15" s="2" t="s">
        <v>57</v>
      </c>
      <c r="E15" s="1" t="s">
        <v>58</v>
      </c>
      <c r="F15" s="1" t="n">
        <v>26.06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23.22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6.15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1.12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6.57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4.55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2.81</v>
      </c>
    </row>
    <row r="22" customFormat="false" ht="15" hidden="false" customHeight="false" outlineLevel="0" collapsed="false">
      <c r="A22" s="4"/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417.8481</v>
      </c>
    </row>
  </sheetData>
  <hyperlinks>
    <hyperlink ref="B2" r:id="rId1" display="uvex heyya pro – lekki kask narciarski dla dzieci – indywidualne dopasowanie rozmiaru – zoptymalizowana wentylacja – czarny mato"/>
    <hyperlink ref="D2" r:id="rId2" display="B083WZF78C"/>
    <hyperlink ref="B3" r:id="rId3" display="Findway Kask narciarski i zestaw gogle narciarskie, kask snowboardowy z okularami dla kobiet i mężczyzn, dla dorosłych, dla mężc"/>
    <hyperlink ref="D3" r:id="rId4" display="B0DG8M2DKD"/>
    <hyperlink ref="B4" r:id="rId5" display="Remington suszarka do włosów, podwójna jonizacja, przepływ powietrza 120 km/h do szybkiego suszenia, 2000W, 8 kombinacji ustawie"/>
    <hyperlink ref="D4" r:id="rId6" display="B0CNS4SHT7"/>
    <hyperlink ref="B5" r:id="rId7" display="Philips One Blade 360 QP2734/30 Trymer do Brody, Czarny, 5 w 1"/>
    <hyperlink ref="D5" r:id="rId8" display="B0C815WY3Z"/>
    <hyperlink ref="B6" r:id="rId9" display="Poduszka grzewcza, ciepło dzięki wydajnemu elementowi grzejnemu na podczerwień"/>
    <hyperlink ref="D6" r:id="rId10" display="B0B15GSHDP"/>
    <hyperlink ref="B7" r:id="rId11" display="Apple Silikonowe etui z MagSafe do iPhone’a 16 – czarne ​​​​​​​ czarny"/>
    <hyperlink ref="D7" r:id="rId12" display="B0DGHKJFYH"/>
    <hyperlink ref="B8" r:id="rId13" display="InLine 23156E uchwyt na smartfon samochodowy, ONE TOUCH QI, uniwersalny, wysuwany, bezprzewodowa ładowarka"/>
    <hyperlink ref="D8" r:id="rId14" display="B07GZ6434Z"/>
    <hyperlink ref="B9" r:id="rId15" display="Braun IRT6520 7 termometr na podczerwień ThermoScan 7"/>
    <hyperlink ref="D9" r:id="rId16" display="B00NVMIO02"/>
    <hyperlink ref="B10" r:id="rId17" display="Russell Hobbs Elektryczny szybkowar do ryżu i parowar - 1,8 l (10 filiżanek) funkcja utrzymywania ciepła, zdejmowana miska niepr"/>
    <hyperlink ref="D10" r:id="rId18" display="B00ABYI0IE"/>
    <hyperlink ref="B11" r:id="rId19" display="Alcatel ePure Iconic czarny - telefon bezprzewodowy DECT design, łatwy w użyciu, blokada niechcianych połączeń, zestaw głośnomów"/>
    <hyperlink ref="D11" r:id="rId20" display="B0D5DKQK6J"/>
    <hyperlink ref="B12" r:id="rId21" display="Beurer Poduszka grzewcza Comfort z przytulnym polarem, oddychająca, miła w dotyku i przyjemna dla skóry, wyprodukowana w Europie"/>
    <hyperlink ref="D12" r:id="rId22" display="B00AAW1VKQ"/>
    <hyperlink ref="B13" r:id="rId23" display="OtterBox Defender Etui do iPhone 15 Pro Max, Odporne Na Wstrząsy i Upadki, 5 Razy Przetestowane Zgodnie ze Standardami Wojskowym"/>
    <hyperlink ref="D13" r:id="rId24" display="B0CBYT4Q6R"/>
    <hyperlink ref="B14" r:id="rId25" display="Smartbox - Zestaw Prezent Para- Oryginalne Pomysły na Prezent"/>
    <hyperlink ref="D14" r:id="rId26" display="B07X47QFSN"/>
    <hyperlink ref="B15" r:id="rId27" display="SOULWIT Zapasowa opaska na głowę do słuchawek Bose QC35 &amp; QuietComfort 35 II (QC35 ii), akcesoria do opaski na czoło DIY czarny"/>
    <hyperlink ref="D15" r:id="rId28" display="B09MVTG6BP"/>
    <hyperlink ref="B16" r:id="rId29" display="Lokówka 3 beczki Fale plażowe Żelazko do włosów, 25 mm Małe loki Ceramiczna lokówka Regulacja temperatury Szybkie nagrzewanie w "/>
    <hyperlink ref="D16" r:id="rId30" display="B0CX46ZPCY"/>
    <hyperlink ref="B17" r:id="rId31" display="Avery L4743REV-25 samoprzylepne usuwalne etykiety, 12 etykiet na arkusz A4"/>
    <hyperlink ref="D17" r:id="rId32" display="B0009IZ42W"/>
    <hyperlink ref="B18" r:id="rId33" display="Frambay Pleciona żyłka wędkarska z mocnym 4-krotnym splotem I żyłka wędkarska pleciona i elastyczna I Linia wędkarska - 500 m i "/>
    <hyperlink ref="D18" r:id="rId34" display="B08JVGTDNF"/>
    <hyperlink ref="B19" r:id="rId35" display="Maxell Dvd+R DualLayer Jewelcase 4,7 GB 1 szt"/>
    <hyperlink ref="D19" r:id="rId36" display="B000A32R7Q"/>
    <hyperlink ref="B20" r:id="rId37" display="BIC Kids 8297732 trójkątna kreda świecowa PLASTIDECOR Triangle, 12 kolorów sortowanych, etui kartonowe po 12 sztuk"/>
    <hyperlink ref="D20" r:id="rId38" display="B008T2P5EC"/>
    <hyperlink ref="B21" r:id="rId39" display="Viquel - Karteiordner mit Beschriftungsetiketten - 2 Ringe - DIN A5 (25x16,5cm) - Rosa Soft Pink A5"/>
    <hyperlink ref="D21" r:id="rId40" display="B082J8JPV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58:38Z</dcterms:created>
  <dc:creator>Unknown Creator</dc:creator>
  <dc:description/>
  <dc:language>en-US</dc:language>
  <cp:lastModifiedBy>User</cp:lastModifiedBy>
  <dcterms:modified xsi:type="dcterms:W3CDTF">2025-08-07T06:21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