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Bollé MUTE kask narciarski unisex-dorosły Medium Czarny</t>
  </si>
  <si>
    <t xml:space="preserve">0054917349622</t>
  </si>
  <si>
    <t xml:space="preserve">B07SHHWYBV</t>
  </si>
  <si>
    <t xml:space="preserve">LPNHE920248888</t>
  </si>
  <si>
    <t xml:space="preserve">EVOLAND Domowy mini trenażer fitness, trenażer ramion i nóg, trener pedałów z wyświetlaczem LCD, domowy trener fitness do domu i</t>
  </si>
  <si>
    <t xml:space="preserve">6974929178390</t>
  </si>
  <si>
    <t xml:space="preserve">B0B3DLSVML</t>
  </si>
  <si>
    <t xml:space="preserve">LPNHE917068891</t>
  </si>
  <si>
    <t xml:space="preserve">Samsung Galaxy Buds FE Cuffie Bluetooth True Wireless, Cancellazione attiva dei rumori (ANC), Fit Ergonomico, 3 Microfoni, Contr</t>
  </si>
  <si>
    <t xml:space="preserve">8806095219929</t>
  </si>
  <si>
    <t xml:space="preserve">B0CHFR4H15</t>
  </si>
  <si>
    <t xml:space="preserve">LPNHE920090794</t>
  </si>
  <si>
    <t xml:space="preserve">Sonnics 1TB USB 3.0 Zewnętrzne Desktop Dysk Twardy dla Okna PC, Mac, Smart TV, XBOX ONE &amp; PS4, Czerwony 1TB Czerwony</t>
  </si>
  <si>
    <t xml:space="preserve">5060699320150</t>
  </si>
  <si>
    <t xml:space="preserve">B07SWRP987</t>
  </si>
  <si>
    <t xml:space="preserve">LPNHE923603104</t>
  </si>
  <si>
    <t xml:space="preserve">Samsung EF-NS906PBEG LED View Cover für Galaxy S22+ schwarz</t>
  </si>
  <si>
    <t xml:space="preserve">8806094000955</t>
  </si>
  <si>
    <t xml:space="preserve">B09N9YDM7V</t>
  </si>
  <si>
    <t xml:space="preserve">LPNHK358750138</t>
  </si>
  <si>
    <t xml:space="preserve">Sigma Zestaw Światła del Buster 400 TR.RL 80 Led USB Reflektor, Sport, Czarny (Czarny), Jeden Rozmiar</t>
  </si>
  <si>
    <t xml:space="preserve">4016224196302</t>
  </si>
  <si>
    <t xml:space="preserve">B0B755QRCK</t>
  </si>
  <si>
    <t xml:space="preserve">LPNHE916114279</t>
  </si>
  <si>
    <t xml:space="preserve">Campingaz Camp Bistro 3 Kuchenka Gazowa, Czarny, 2200W</t>
  </si>
  <si>
    <t xml:space="preserve">3138522124403</t>
  </si>
  <si>
    <t xml:space="preserve">B09KNQL782</t>
  </si>
  <si>
    <t xml:space="preserve">LPNHE912204937</t>
  </si>
  <si>
    <t xml:space="preserve">eXtremeRate Czarny Gumowany Grip Programowalny Zestaw Remap RISE4 dla ps5 BDM 010/020 Controller, Płyta Uaktualniająca &amp; Przepro</t>
  </si>
  <si>
    <t xml:space="preserve">B09NTJBHC3</t>
  </si>
  <si>
    <t xml:space="preserve">LPNHE922889794</t>
  </si>
  <si>
    <t xml:space="preserve">Razer Phantom Keycap-Set - Klawisze kompatybilne z podświetleniem klawiatur (do przełączników krzyżowych, materiał ABS, 128 nasa</t>
  </si>
  <si>
    <t xml:space="preserve">8886419339175</t>
  </si>
  <si>
    <t xml:space="preserve">B0DHL9NT7L</t>
  </si>
  <si>
    <t xml:space="preserve">LPNHE920915850</t>
  </si>
  <si>
    <t xml:space="preserve">Russell Hobbs rozdrabniacz, dwuskrzydłowe ostrza, ostrza ze stali nierdzewnej, szklany pojemnik, sterowanie jednym przyciskiem, </t>
  </si>
  <si>
    <t xml:space="preserve">5038061109610</t>
  </si>
  <si>
    <t xml:space="preserve">B08DP252L6</t>
  </si>
  <si>
    <t xml:space="preserve">LPNHE928581913</t>
  </si>
  <si>
    <t xml:space="preserve">UJIWEPOMFSD Karta Micro SD 512 GB Memory Card High Speed SD Micro SD może być używana do smartfonów, dronów, kamer Dash Cam, apa</t>
  </si>
  <si>
    <t xml:space="preserve">0798623950986</t>
  </si>
  <si>
    <t xml:space="preserve">B0B5TYCY9N</t>
  </si>
  <si>
    <t xml:space="preserve">LPNRP034474158</t>
  </si>
  <si>
    <t xml:space="preserve">Bezprzewodowe słuchawki douszne, Bluetooth 5.2 z 2 mikrofonami HD, nowe bezprzewodowe słuchawki stereo, redukcja szumów, wodoodp</t>
  </si>
  <si>
    <t xml:space="preserve">B0BB258K51</t>
  </si>
  <si>
    <t xml:space="preserve">LPNHE866158143</t>
  </si>
  <si>
    <t xml:space="preserve">Apple Skórzane etui z MagSafe do iPhone’a 14 Plus - Umbra</t>
  </si>
  <si>
    <t xml:space="preserve">0194253345459</t>
  </si>
  <si>
    <t xml:space="preserve">B0BDHHTDY2</t>
  </si>
  <si>
    <t xml:space="preserve">LPNHE914743809</t>
  </si>
  <si>
    <t xml:space="preserve">BESTOPE MIX Glätteisen, 25MM Glätteisen Locken und Glätten 2 in 1 Keramikbeschichtung LCD-Display, Glatteiseisen Ultra Schnelles</t>
  </si>
  <si>
    <t xml:space="preserve">6976564471119</t>
  </si>
  <si>
    <t xml:space="preserve">B0DB4TT6QL</t>
  </si>
  <si>
    <t xml:space="preserve">LPNHK372031782</t>
  </si>
  <si>
    <t xml:space="preserve">Biała stacja ładująca solo PowerA do kontrolera bezprzewodowego DualSense, Ładowanie kontrolera DualSense, ładowanie, Sony PlayS</t>
  </si>
  <si>
    <t xml:space="preserve">0617885027543</t>
  </si>
  <si>
    <t xml:space="preserve">B0C8RGL1JG</t>
  </si>
  <si>
    <t xml:space="preserve">LPNHK372537121</t>
  </si>
  <si>
    <t xml:space="preserve">Accessory Extension Cable (1.2m) (CX30+ Paddels, CX40+ Joystick, CX78+ Gamepad, 2600, 7800)</t>
  </si>
  <si>
    <t xml:space="preserve">4020628584269</t>
  </si>
  <si>
    <t xml:space="preserve">B0CTHLS9CD</t>
  </si>
  <si>
    <t xml:space="preserve">LPNHK371022804</t>
  </si>
  <si>
    <t xml:space="preserve">Termix Profesjonalna szczotka do włosów Ø 60 mm - aluminiowa termiczna szczotka do włosów z nylonowym włosiem, idealna do wszyst</t>
  </si>
  <si>
    <t xml:space="preserve">0773490369598</t>
  </si>
  <si>
    <t xml:space="preserve">B003ZITU0A</t>
  </si>
  <si>
    <t xml:space="preserve">LPNHE896192481</t>
  </si>
  <si>
    <t xml:space="preserve">Nfortec Draco X 140 mm A-RGB wentylator biały, dodatkowy wentylator do PC konfigurowalne oświetlenie RGB, MAX 1300 obr./min, łoż</t>
  </si>
  <si>
    <t xml:space="preserve">8435443721953</t>
  </si>
  <si>
    <t xml:space="preserve">B0D3TNHKSW</t>
  </si>
  <si>
    <t xml:space="preserve">LPNHE913647391</t>
  </si>
  <si>
    <t xml:space="preserve">kwmobile Etui kompatybilne z Kobo Aura ONE - pokrowiec na czytnik e-booków ze skóry PU i płótna - antracytowy/czarny czarny (ant</t>
  </si>
  <si>
    <t xml:space="preserve">4057665421455</t>
  </si>
  <si>
    <t xml:space="preserve">B07HPD1KQC</t>
  </si>
  <si>
    <t xml:space="preserve">LPNHE923614868</t>
  </si>
  <si>
    <t xml:space="preserve">Adapter USB C jack adapter do gniazda słuchawkowego na gniazdo 3,5 mm USB C z adapterem DAC jack USB C kompatybilny z iPhone 16 </t>
  </si>
  <si>
    <t xml:space="preserve">B0DQLG429V</t>
  </si>
  <si>
    <t xml:space="preserve">LPNHE92060203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42680</xdr:colOff>
      <xdr:row>4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171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6656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9516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4764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98100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3</xdr:row>
      <xdr:rowOff>47520</xdr:rowOff>
    </xdr:from>
    <xdr:to>
      <xdr:col>0</xdr:col>
      <xdr:colOff>624960</xdr:colOff>
      <xdr:row>3</xdr:row>
      <xdr:rowOff>586800</xdr:rowOff>
    </xdr:to>
    <xdr:pic>
      <xdr:nvPicPr>
        <xdr:cNvPr id="19" name="Obraz 20" descr="Samsung Galaxy Buds FE Cuffie Bluetooth True Wireless, Cancellazione attiva  dei rumori (ANC), Fit Ergonomico, 3 Microfoni, Controlli touch, Bassi ..."/>
        <xdr:cNvPicPr/>
      </xdr:nvPicPr>
      <xdr:blipFill>
        <a:blip r:embed="rId20"/>
        <a:stretch/>
      </xdr:blipFill>
      <xdr:spPr>
        <a:xfrm>
          <a:off x="85680" y="1495440"/>
          <a:ext cx="53928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oll&#233;+MUTE+kask+narciarski+unisex-doros&#322;y+Medium+Czarny" TargetMode="External"/><Relationship Id="rId2" Type="http://schemas.openxmlformats.org/officeDocument/2006/relationships/hyperlink" Target="https://amazon.pl/dp/B07SHHWYBV" TargetMode="External"/><Relationship Id="rId3" Type="http://schemas.openxmlformats.org/officeDocument/2006/relationships/hyperlink" Target="https://www.google.pl/search?q=EVOLAND+Domowy+mini+trena&#380;er+fitness%2C+trena&#380;er+ramion+i+n&#243;g%2C+trener+peda&#322;&#243;w+z+wy&#347;wietlaczem+LCD%2C+domowy+trener+fitness+do+domu+i" TargetMode="External"/><Relationship Id="rId4" Type="http://schemas.openxmlformats.org/officeDocument/2006/relationships/hyperlink" Target="https://amazon.pl/dp/B0B3DLSVML" TargetMode="External"/><Relationship Id="rId5" Type="http://schemas.openxmlformats.org/officeDocument/2006/relationships/hyperlink" Target="https://www.google.pl/search?q=Samsung+Galaxy+Buds+FE+Cuffie+Bluetooth+True+Wireless%2C+Cancellazione+attiva+dei+rumori+%28ANC%29%2C+Fit+Ergonomico%2C+3+Microfoni%2C+Contr" TargetMode="External"/><Relationship Id="rId6" Type="http://schemas.openxmlformats.org/officeDocument/2006/relationships/hyperlink" Target="https://amazon.pl/dp/B0CHFR4H15" TargetMode="External"/><Relationship Id="rId7" Type="http://schemas.openxmlformats.org/officeDocument/2006/relationships/hyperlink" Target="https://www.google.pl/search?q=Sonnics+1TB+USB+3.0+Zewn&#281;trzne+Desktop+Dysk+Twardy+dla+Okna+PC%2C+Mac%2C+Smart+TV%2C+XBOX+ONE+%26+PS4%2C+Czerwony+1TB+Czerwony" TargetMode="External"/><Relationship Id="rId8" Type="http://schemas.openxmlformats.org/officeDocument/2006/relationships/hyperlink" Target="https://amazon.pl/dp/B07SWRP987" TargetMode="External"/><Relationship Id="rId9" Type="http://schemas.openxmlformats.org/officeDocument/2006/relationships/hyperlink" Target="https://www.google.pl/search?q=Samsung+EF-NS906PBEG+LED+View+Cover+f&#252;r+Galaxy+S22%2B+schwarz" TargetMode="External"/><Relationship Id="rId10" Type="http://schemas.openxmlformats.org/officeDocument/2006/relationships/hyperlink" Target="https://amazon.pl/dp/B09N9YDM7V" TargetMode="External"/><Relationship Id="rId11" Type="http://schemas.openxmlformats.org/officeDocument/2006/relationships/hyperlink" Target="https://www.google.pl/search?q=Sigma+Zestaw+&#346;wiat&#322;a+del+Buster+400+TR.RL+80+Led+USB+Reflektor%2C+Sport%2C+Czarny+%28Czarny%29%2C+Jeden+Rozmiar" TargetMode="External"/><Relationship Id="rId12" Type="http://schemas.openxmlformats.org/officeDocument/2006/relationships/hyperlink" Target="https://amazon.pl/dp/B0B755QRCK" TargetMode="External"/><Relationship Id="rId13" Type="http://schemas.openxmlformats.org/officeDocument/2006/relationships/hyperlink" Target="https://www.google.pl/search?q=Campingaz+Camp+Bistro+3+Kuchenka+Gazowa%2C+Czarny%2C+2200W" TargetMode="External"/><Relationship Id="rId14" Type="http://schemas.openxmlformats.org/officeDocument/2006/relationships/hyperlink" Target="https://amazon.pl/dp/B09KNQL782" TargetMode="External"/><Relationship Id="rId15" Type="http://schemas.openxmlformats.org/officeDocument/2006/relationships/hyperlink" Target="https://www.google.pl/search?q=eXtremeRate+Czarny+Gumowany+Grip+Programowalny+Zestaw+Remap+RISE4+dla+ps5+BDM+010%2F020+Controller%2C+P&#322;yta+Uaktualniaj&#261;ca+%26+Przepro" TargetMode="External"/><Relationship Id="rId16" Type="http://schemas.openxmlformats.org/officeDocument/2006/relationships/hyperlink" Target="https://amazon.pl/dp/B09NTJBHC3" TargetMode="External"/><Relationship Id="rId17" Type="http://schemas.openxmlformats.org/officeDocument/2006/relationships/hyperlink" Target="https://www.google.pl/search?q=Razer+Phantom+Keycap-Set+-+Klawisze+kompatybilne+z+pod&#347;wietleniem+klawiatur+%28do+prze&#322;&#261;cznik&#243;w+krzy&#380;owych%2C+materia&#322;+ABS%2C+128+nasa" TargetMode="External"/><Relationship Id="rId18" Type="http://schemas.openxmlformats.org/officeDocument/2006/relationships/hyperlink" Target="https://amazon.pl/dp/B0DHL9NT7L" TargetMode="External"/><Relationship Id="rId19" Type="http://schemas.openxmlformats.org/officeDocument/2006/relationships/hyperlink" Target="https://www.google.pl/search?q=Russell+Hobbs+rozdrabniacz%2C+dwuskrzyd&#322;owe+ostrza%2C+ostrza+ze+stali+nierdzewnej%2C+szklany+pojemnik%2C+sterowanie+jednym+przyciskiem%2C+" TargetMode="External"/><Relationship Id="rId20" Type="http://schemas.openxmlformats.org/officeDocument/2006/relationships/hyperlink" Target="https://amazon.pl/dp/B08DP252L6" TargetMode="External"/><Relationship Id="rId21" Type="http://schemas.openxmlformats.org/officeDocument/2006/relationships/hyperlink" Target="https://www.google.pl/search?q=UJIWEPOMFSD+Karta+Micro+SD+512+GB+Memory+Card+High+Speed+SD+Micro+SD+mo&#380;e+by&#263;+u&#380;ywana+do+smartfon&#243;w%2C+dron&#243;w%2C+kamer+Dash+Cam%2C+apa" TargetMode="External"/><Relationship Id="rId22" Type="http://schemas.openxmlformats.org/officeDocument/2006/relationships/hyperlink" Target="https://amazon.pl/dp/B0B5TYCY9N" TargetMode="External"/><Relationship Id="rId23" Type="http://schemas.openxmlformats.org/officeDocument/2006/relationships/hyperlink" Target="https://www.google.pl/search?q=Bezprzewodowe+s&#322;uchawki+douszne%2C+Bluetooth+5.2+z+2+mikrofonami+HD%2C+nowe+bezprzewodowe+s&#322;uchawki+stereo%2C+redukcja+szum&#243;w%2C+wodoodp" TargetMode="External"/><Relationship Id="rId24" Type="http://schemas.openxmlformats.org/officeDocument/2006/relationships/hyperlink" Target="https://amazon.pl/dp/B0BB258K51" TargetMode="External"/><Relationship Id="rId25" Type="http://schemas.openxmlformats.org/officeDocument/2006/relationships/hyperlink" Target="https://www.google.pl/search?q=Apple+Sk&#243;rzane+etui+z+MagSafe+do+iPhone&#8217;a+14+Plus+-+Umbra" TargetMode="External"/><Relationship Id="rId26" Type="http://schemas.openxmlformats.org/officeDocument/2006/relationships/hyperlink" Target="https://amazon.pl/dp/B0BDHHTDY2" TargetMode="External"/><Relationship Id="rId27" Type="http://schemas.openxmlformats.org/officeDocument/2006/relationships/hyperlink" Target="https://www.google.pl/search?q=BESTOPE+MIX+Gl&#228;tteisen%2C+25MM+Gl&#228;tteisen+Locken+und+Gl&#228;tten+2+in+1+Keramikbeschichtung+LCD-Display%2C+Glatteiseisen+Ultra+Schnelles" TargetMode="External"/><Relationship Id="rId28" Type="http://schemas.openxmlformats.org/officeDocument/2006/relationships/hyperlink" Target="https://amazon.pl/dp/B0DB4TT6QL" TargetMode="External"/><Relationship Id="rId29" Type="http://schemas.openxmlformats.org/officeDocument/2006/relationships/hyperlink" Target="https://www.google.pl/search?q=Bia&#322;a+stacja+&#322;aduj&#261;ca+solo+PowerA+do+kontrolera+bezprzewodowego+DualSense%2C+&#321;adowanie+kontrolera+DualSense%2C+&#322;adowanie%2C+Sony+PlayS" TargetMode="External"/><Relationship Id="rId30" Type="http://schemas.openxmlformats.org/officeDocument/2006/relationships/hyperlink" Target="https://amazon.pl/dp/B0C8RGL1JG" TargetMode="External"/><Relationship Id="rId31" Type="http://schemas.openxmlformats.org/officeDocument/2006/relationships/hyperlink" Target="https://www.google.pl/search?q=Accessory+Extension+Cable+%281.2m%29+%28CX30%2B+Paddels%2C+CX40%2B+Joystick%2C+CX78%2B+Gamepad%2C+2600%2C+7800%29" TargetMode="External"/><Relationship Id="rId32" Type="http://schemas.openxmlformats.org/officeDocument/2006/relationships/hyperlink" Target="https://amazon.pl/dp/B0CTHLS9CD" TargetMode="External"/><Relationship Id="rId33" Type="http://schemas.openxmlformats.org/officeDocument/2006/relationships/hyperlink" Target="https://www.google.pl/search?q=Termix+Profesjonalna+szczotka+do+w&#322;os&#243;w+&#216;+60+mm+-+aluminiowa+termiczna+szczotka+do+w&#322;os&#243;w+z+nylonowym+w&#322;osiem%2C+idealna+do+wszyst" TargetMode="External"/><Relationship Id="rId34" Type="http://schemas.openxmlformats.org/officeDocument/2006/relationships/hyperlink" Target="https://amazon.pl/dp/B003ZITU0A" TargetMode="External"/><Relationship Id="rId35" Type="http://schemas.openxmlformats.org/officeDocument/2006/relationships/hyperlink" Target="https://www.google.pl/search?q=Nfortec+Draco+X+140+mm+A-RGB+wentylator+bia&#322;y%2C+dodatkowy+wentylator+do+PC+konfigurowalne+o&#347;wietlenie+RGB%2C+MAX+1300+obr.%2Fmin%2C+&#322;o&#380;" TargetMode="External"/><Relationship Id="rId36" Type="http://schemas.openxmlformats.org/officeDocument/2006/relationships/hyperlink" Target="https://amazon.pl/dp/B0D3TNHKSW" TargetMode="External"/><Relationship Id="rId37" Type="http://schemas.openxmlformats.org/officeDocument/2006/relationships/hyperlink" Target="https://www.google.pl/search?q=kwmobile+Etui+kompatybilne+z+Kobo+Aura+ONE+-+pokrowiec+na+czytnik+e-book&#243;w+ze+sk&#243;ry+PU+i+p&#322;&#243;tna+-+antracytowy%2Fczarny+czarny+%28ant" TargetMode="External"/><Relationship Id="rId38" Type="http://schemas.openxmlformats.org/officeDocument/2006/relationships/hyperlink" Target="https://amazon.pl/dp/B07HPD1KQC" TargetMode="External"/><Relationship Id="rId39" Type="http://schemas.openxmlformats.org/officeDocument/2006/relationships/hyperlink" Target="https://www.google.pl/search?q=Adapter+USB+C+jack+adapter+do+gniazda+s&#322;uchawkowego+na+gniazdo+3%2C5+mm+USB+C+z+adapterem+DAC+jack+USB+C+kompatybilny+z+iPhone+16+" TargetMode="External"/><Relationship Id="rId40" Type="http://schemas.openxmlformats.org/officeDocument/2006/relationships/hyperlink" Target="https://amazon.pl/dp/B0DQLG429V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66.9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9.7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9.5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6.58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4.3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9.81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2.99</v>
      </c>
    </row>
    <row r="9" customFormat="false" ht="49.5" hidden="false" customHeight="true" outlineLevel="0" collapsed="false">
      <c r="A9" s="1"/>
      <c r="B9" s="2" t="s">
        <v>34</v>
      </c>
      <c r="C9" s="3"/>
      <c r="D9" s="2" t="s">
        <v>35</v>
      </c>
      <c r="E9" s="1" t="s">
        <v>36</v>
      </c>
      <c r="F9" s="1" t="n">
        <v>31.99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0.2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30.29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8.48</v>
      </c>
    </row>
    <row r="13" customFormat="false" ht="49.5" hidden="false" customHeight="true" outlineLevel="0" collapsed="false">
      <c r="A13" s="1"/>
      <c r="B13" s="2" t="s">
        <v>49</v>
      </c>
      <c r="C13" s="3"/>
      <c r="D13" s="2" t="s">
        <v>50</v>
      </c>
      <c r="E13" s="1" t="s">
        <v>51</v>
      </c>
      <c r="F13" s="1" t="n">
        <v>27.63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20.26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20.19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9.82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7.96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0.84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10.23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7.81</v>
      </c>
    </row>
    <row r="21" customFormat="false" ht="49.5" hidden="false" customHeight="true" outlineLevel="0" collapsed="false">
      <c r="A21" s="1"/>
      <c r="B21" s="2" t="s">
        <v>80</v>
      </c>
      <c r="C21" s="3"/>
      <c r="D21" s="2" t="s">
        <v>81</v>
      </c>
      <c r="E21" s="1" t="s">
        <v>82</v>
      </c>
      <c r="F21" s="1" t="n">
        <v>4.45</v>
      </c>
    </row>
    <row r="22" customFormat="false" ht="15" hidden="false" customHeight="false" outlineLevel="0" collapsed="false">
      <c r="A22" s="4"/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006.531</v>
      </c>
    </row>
  </sheetData>
  <hyperlinks>
    <hyperlink ref="B2" r:id="rId1" display="Bollé MUTE kask narciarski unisex-dorosły Medium Czarny"/>
    <hyperlink ref="D2" r:id="rId2" display="B07SHHWYBV"/>
    <hyperlink ref="B3" r:id="rId3" display="EVOLAND Domowy mini trenażer fitness, trenażer ramion i nóg, trener pedałów z wyświetlaczem LCD, domowy trener fitness do domu i"/>
    <hyperlink ref="D3" r:id="rId4" display="B0B3DLSVML"/>
    <hyperlink ref="B4" r:id="rId5" display="Samsung Galaxy Buds FE Cuffie Bluetooth True Wireless, Cancellazione attiva dei rumori (ANC), Fit Ergonomico, 3 Microfoni, Contr"/>
    <hyperlink ref="D4" r:id="rId6" display="B0CHFR4H15"/>
    <hyperlink ref="B5" r:id="rId7" display="Sonnics 1TB USB 3.0 Zewnętrzne Desktop Dysk Twardy dla Okna PC, Mac, Smart TV, XBOX ONE &amp; PS4, Czerwony 1TB Czerwony"/>
    <hyperlink ref="D5" r:id="rId8" display="B07SWRP987"/>
    <hyperlink ref="B6" r:id="rId9" display="Samsung EF-NS906PBEG LED View Cover für Galaxy S22+ schwarz"/>
    <hyperlink ref="D6" r:id="rId10" display="B09N9YDM7V"/>
    <hyperlink ref="B7" r:id="rId11" display="Sigma Zestaw Światła del Buster 400 TR.RL 80 Led USB Reflektor, Sport, Czarny (Czarny), Jeden Rozmiar"/>
    <hyperlink ref="D7" r:id="rId12" display="B0B755QRCK"/>
    <hyperlink ref="B8" r:id="rId13" display="Campingaz Camp Bistro 3 Kuchenka Gazowa, Czarny, 2200W"/>
    <hyperlink ref="D8" r:id="rId14" display="B09KNQL782"/>
    <hyperlink ref="B9" r:id="rId15" display="eXtremeRate Czarny Gumowany Grip Programowalny Zestaw Remap RISE4 dla ps5 BDM 010/020 Controller, Płyta Uaktualniająca &amp; Przepro"/>
    <hyperlink ref="D9" r:id="rId16" display="B09NTJBHC3"/>
    <hyperlink ref="B10" r:id="rId17" display="Razer Phantom Keycap-Set - Klawisze kompatybilne z podświetleniem klawiatur (do przełączników krzyżowych, materiał ABS, 128 nasa"/>
    <hyperlink ref="D10" r:id="rId18" display="B0DHL9NT7L"/>
    <hyperlink ref="B11" r:id="rId19" display="Russell Hobbs rozdrabniacz, dwuskrzydłowe ostrza, ostrza ze stali nierdzewnej, szklany pojemnik, sterowanie jednym przyciskiem, "/>
    <hyperlink ref="D11" r:id="rId20" display="B08DP252L6"/>
    <hyperlink ref="B12" r:id="rId21" display="UJIWEPOMFSD Karta Micro SD 512 GB Memory Card High Speed SD Micro SD może być używana do smartfonów, dronów, kamer Dash Cam, apa"/>
    <hyperlink ref="D12" r:id="rId22" display="B0B5TYCY9N"/>
    <hyperlink ref="B13" r:id="rId23" display="Bezprzewodowe słuchawki douszne, Bluetooth 5.2 z 2 mikrofonami HD, nowe bezprzewodowe słuchawki stereo, redukcja szumów, wodoodp"/>
    <hyperlink ref="D13" r:id="rId24" display="B0BB258K51"/>
    <hyperlink ref="B14" r:id="rId25" display="Apple Skórzane etui z MagSafe do iPhone’a 14 Plus - Umbra"/>
    <hyperlink ref="D14" r:id="rId26" display="B0BDHHTDY2"/>
    <hyperlink ref="B15" r:id="rId27" display="BESTOPE MIX Glätteisen, 25MM Glätteisen Locken und Glätten 2 in 1 Keramikbeschichtung LCD-Display, Glatteiseisen Ultra Schnelles"/>
    <hyperlink ref="D15" r:id="rId28" display="B0DB4TT6QL"/>
    <hyperlink ref="B16" r:id="rId29" display="Biała stacja ładująca solo PowerA do kontrolera bezprzewodowego DualSense, Ładowanie kontrolera DualSense, ładowanie, Sony PlayS"/>
    <hyperlink ref="D16" r:id="rId30" display="B0C8RGL1JG"/>
    <hyperlink ref="B17" r:id="rId31" display="Accessory Extension Cable (1.2m) (CX30+ Paddels, CX40+ Joystick, CX78+ Gamepad, 2600, 7800)"/>
    <hyperlink ref="D17" r:id="rId32" display="B0CTHLS9CD"/>
    <hyperlink ref="B18" r:id="rId33" display="Termix Profesjonalna szczotka do włosów Ø 60 mm - aluminiowa termiczna szczotka do włosów z nylonowym włosiem, idealna do wszyst"/>
    <hyperlink ref="D18" r:id="rId34" display="B003ZITU0A"/>
    <hyperlink ref="B19" r:id="rId35" display="Nfortec Draco X 140 mm A-RGB wentylator biały, dodatkowy wentylator do PC konfigurowalne oświetlenie RGB, MAX 1300 obr./min, łoż"/>
    <hyperlink ref="D19" r:id="rId36" display="B0D3TNHKSW"/>
    <hyperlink ref="B20" r:id="rId37" display="kwmobile Etui kompatybilne z Kobo Aura ONE - pokrowiec na czytnik e-booków ze skóry PU i płótna - antracytowy/czarny czarny (ant"/>
    <hyperlink ref="D20" r:id="rId38" display="B07HPD1KQC"/>
    <hyperlink ref="B21" r:id="rId39" display="Adapter USB C jack adapter do gniazda słuchawkowego na gniazdo 3,5 mm USB C z adapterem DAC jack USB C kompatybilny z iPhone 16 "/>
    <hyperlink ref="D21" r:id="rId40" display="B0DQLG429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58:40Z</dcterms:created>
  <dc:creator>Unknown Creator</dc:creator>
  <dc:description/>
  <dc:language>en-US</dc:language>
  <cp:lastModifiedBy>User</cp:lastModifiedBy>
  <dcterms:modified xsi:type="dcterms:W3CDTF">2025-08-07T06:37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