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6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Xiaomi Redmi Watch 5 Obsidian Black, Unica</t>
  </si>
  <si>
    <t xml:space="preserve">6941812784563</t>
  </si>
  <si>
    <t xml:space="preserve">B0DPX91VHZ</t>
  </si>
  <si>
    <t xml:space="preserve">LPNHE924431843</t>
  </si>
  <si>
    <t xml:space="preserve">Breville Diamondxpress 3100w żelazko parowe vin401, diamentowa ceramiczna stopa żelazka</t>
  </si>
  <si>
    <t xml:space="preserve">5011773061438</t>
  </si>
  <si>
    <t xml:space="preserve">B07M8S2BR6</t>
  </si>
  <si>
    <t xml:space="preserve">LPNHE928875156</t>
  </si>
  <si>
    <t xml:space="preserve">Xiaomi Mi Band 6</t>
  </si>
  <si>
    <t xml:space="preserve">6941059636465</t>
  </si>
  <si>
    <t xml:space="preserve">B091G3FLL7</t>
  </si>
  <si>
    <t xml:space="preserve">LPNHE909761751</t>
  </si>
  <si>
    <t xml:space="preserve">Beurer HD 75 Dark Grey koc elektryczny, przytulnie miękki, ogrzewany, 6 ustawień temperatury, możliwość prania w pralce, z autom</t>
  </si>
  <si>
    <t xml:space="preserve">4211125421069</t>
  </si>
  <si>
    <t xml:space="preserve">B0BJKLQW15</t>
  </si>
  <si>
    <t xml:space="preserve">LPNHK370855775</t>
  </si>
  <si>
    <t xml:space="preserve">Mars Gaming MPB750M, Modular ATX 750W Zasilacze, 6 Lat Gwarancji, 80Plus Bronze 230V, Cicha Technologia AI-RPM, 90% Sprawność, C</t>
  </si>
  <si>
    <t xml:space="preserve">8435693103172</t>
  </si>
  <si>
    <t xml:space="preserve">B0C2ZFWD7W</t>
  </si>
  <si>
    <t xml:space="preserve">LPNHE925139272</t>
  </si>
  <si>
    <t xml:space="preserve">Cecotec Waffeleisen Fun Gofrestone.RockStone Antihaftbeschichtung, 3 austauschbare Platten (Waffeln, Saloons, Muffins) Spülmasch</t>
  </si>
  <si>
    <t xml:space="preserve">8435484080057</t>
  </si>
  <si>
    <t xml:space="preserve">B07K8V3CYZ</t>
  </si>
  <si>
    <t xml:space="preserve">LPNHE916554338</t>
  </si>
  <si>
    <t xml:space="preserve">Moleskine Classic Notebook and Kaweco Roller Pen Bundle, Large, Ruled, Black, Hard Cover (5 x 8.25)</t>
  </si>
  <si>
    <t xml:space="preserve">8056598855128</t>
  </si>
  <si>
    <t xml:space="preserve">B0B55XSNNV</t>
  </si>
  <si>
    <t xml:space="preserve">LPNHE915715499</t>
  </si>
  <si>
    <t xml:space="preserve">SP CONNECT Uniwersalne etui na telefon L SPC+| etui na telefon SPC+| SP Connect Universal Phone Case L Pojedynczy</t>
  </si>
  <si>
    <t xml:space="preserve">4028017526425</t>
  </si>
  <si>
    <t xml:space="preserve">B0B74T5TRJ</t>
  </si>
  <si>
    <t xml:space="preserve">LPNHE916643459</t>
  </si>
  <si>
    <t xml:space="preserve">Reiner SCT tanJack zdjęcie QR I Chip Tan Generator dla bankowości internetowej czarny</t>
  </si>
  <si>
    <t xml:space="preserve">4011170083935</t>
  </si>
  <si>
    <t xml:space="preserve">B07NPGPDNY</t>
  </si>
  <si>
    <t xml:space="preserve">LPNHK369471982</t>
  </si>
  <si>
    <t xml:space="preserve">Bestron Viva Italia elektryczny spieniacz do mleka, podstawa 360° i pojemność do 300 ml, bezprzewodowy, 550 W, kolor: czarny</t>
  </si>
  <si>
    <t xml:space="preserve">8712184055036</t>
  </si>
  <si>
    <t xml:space="preserve">B07Q3WKBQ2</t>
  </si>
  <si>
    <t xml:space="preserve">LPNHE895592625</t>
  </si>
  <si>
    <t xml:space="preserve">Gaggia 421941312101 Crema Perfetta uchwyt na filtr</t>
  </si>
  <si>
    <t xml:space="preserve">8710103883807</t>
  </si>
  <si>
    <t xml:space="preserve">B07QWYCLNP</t>
  </si>
  <si>
    <t xml:space="preserve">LPNHK364361764</t>
  </si>
  <si>
    <t xml:space="preserve">Hemoton 2 szt. dyfuzor ciepła patelnia dyfuzor płomienia żeliwny dyfuzor ciepła płyta reduktor płomienia promienna osłony płomie</t>
  </si>
  <si>
    <t xml:space="preserve">B096FS5KFW</t>
  </si>
  <si>
    <t xml:space="preserve">LPNHE931985642</t>
  </si>
  <si>
    <t xml:space="preserve">VOGHERB Słuchawki Bluetooth 5.1, bezprzewodowe słuchawki douszne ze sterownikiem audio 10 mm, intensywny bas, redukcja szumów AI</t>
  </si>
  <si>
    <t xml:space="preserve">0629103306064</t>
  </si>
  <si>
    <t xml:space="preserve">B0BF5G938F</t>
  </si>
  <si>
    <t xml:space="preserve">LPNHE924760758</t>
  </si>
  <si>
    <t xml:space="preserve">FLEXTAILGEAR EVO Elektryczna pompka powietrza 3800 mAh, zasilana bateriami, przenośna mini pompka do materaca, 4,5 kPa, wysokie </t>
  </si>
  <si>
    <t xml:space="preserve">B0932MTQKM</t>
  </si>
  <si>
    <t xml:space="preserve">LPNHE923202980</t>
  </si>
  <si>
    <t xml:space="preserve">Grizzly Szklane pojemniki na żywność, zestaw 2 x 1520 ml, hermetyczne, prostokątne, zamknięcie na zatrzask, wszechstronne pojemn</t>
  </si>
  <si>
    <t xml:space="preserve">4251487700525</t>
  </si>
  <si>
    <t xml:space="preserve">B079VK58G5</t>
  </si>
  <si>
    <t xml:space="preserve">LPNHK382736107</t>
  </si>
  <si>
    <t xml:space="preserve">Ringke Onyx etui kompatybilne z Samsung Galaxy S23 Ultra 5G (2023), wytrzymałe, odporne na wstrząsy, antypoślizgowe etui z TPU, </t>
  </si>
  <si>
    <t xml:space="preserve">8809919301862</t>
  </si>
  <si>
    <t xml:space="preserve">B0BRYMCZBB</t>
  </si>
  <si>
    <t xml:space="preserve">LPNHK317135923</t>
  </si>
  <si>
    <t xml:space="preserve">Apple EarPods z wtyczką słuchawkową 3,5 mm ​​​​​​​</t>
  </si>
  <si>
    <t xml:space="preserve">0195949508967</t>
  </si>
  <si>
    <t xml:space="preserve">B0D7MMHP13</t>
  </si>
  <si>
    <t xml:space="preserve">LPNHE926045524</t>
  </si>
  <si>
    <t xml:space="preserve">H.Koenig Smoothie Maker SMOO9 – mini blender – 300 W – 570 ml – stal szlachetna – 2 butelki z tworzywa sztucznego – nie zawiera </t>
  </si>
  <si>
    <t xml:space="preserve">3760124954838</t>
  </si>
  <si>
    <t xml:space="preserve">B07SB18XRL</t>
  </si>
  <si>
    <t xml:space="preserve">LPNHE923886386</t>
  </si>
  <si>
    <t xml:space="preserve">T98 Ogrzewacz do dłoni, wielokrotnego użytku, elektryczny ogrzewacz do dłoni, przenośny powerbank z 3 trybami ogrzewania, ciepły</t>
  </si>
  <si>
    <t xml:space="preserve">0098841908142</t>
  </si>
  <si>
    <t xml:space="preserve">B07J3YJQVM</t>
  </si>
  <si>
    <t xml:space="preserve">LPNHE919215533</t>
  </si>
  <si>
    <t xml:space="preserve">ivoler Silikonowe etui do Samsung Galaxy S21 Ultra 5G, wojskowa ochrona, odporne na uderzenia, cienkie, miękkie, elastyczne, TPU</t>
  </si>
  <si>
    <t xml:space="preserve">B0CRYBCF49</t>
  </si>
  <si>
    <t xml:space="preserve">LPNHE925806090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190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9428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236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02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04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238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Xiaomi+Redmi+Watch+5+Obsidian+Black%2C+Unica" TargetMode="External"/><Relationship Id="rId2" Type="http://schemas.openxmlformats.org/officeDocument/2006/relationships/hyperlink" Target="https://amazon.pl/dp/B0DPX91VHZ" TargetMode="External"/><Relationship Id="rId3" Type="http://schemas.openxmlformats.org/officeDocument/2006/relationships/hyperlink" Target="https://www.google.pl/search?q=Breville+Diamondxpress+3100w+&#380;elazko+parowe+vin401%2C+diamentowa+ceramiczna+stopa+&#380;elazka" TargetMode="External"/><Relationship Id="rId4" Type="http://schemas.openxmlformats.org/officeDocument/2006/relationships/hyperlink" Target="https://amazon.pl/dp/B07M8S2BR6" TargetMode="External"/><Relationship Id="rId5" Type="http://schemas.openxmlformats.org/officeDocument/2006/relationships/hyperlink" Target="https://www.google.pl/search?q=Xiaomi+Mi+Band+6" TargetMode="External"/><Relationship Id="rId6" Type="http://schemas.openxmlformats.org/officeDocument/2006/relationships/hyperlink" Target="https://amazon.pl/dp/B091G3FLL7" TargetMode="External"/><Relationship Id="rId7" Type="http://schemas.openxmlformats.org/officeDocument/2006/relationships/hyperlink" Target="https://www.google.pl/search?q=Beurer+HD+75+Dark+Grey+koc+elektryczny%2C+przytulnie+mi&#281;kki%2C+ogrzewany%2C+6+ustawie&#324;+temperatury%2C+mo&#380;liwo&#347;&#263;+prania+w+pralce%2C+z+autom" TargetMode="External"/><Relationship Id="rId8" Type="http://schemas.openxmlformats.org/officeDocument/2006/relationships/hyperlink" Target="https://amazon.pl/dp/B0BJKLQW15" TargetMode="External"/><Relationship Id="rId9" Type="http://schemas.openxmlformats.org/officeDocument/2006/relationships/hyperlink" Target="https://www.google.pl/search?q=Mars+Gaming+MPB750M%2C+Modular+ATX+750W+Zasilacze%2C+6+Lat+Gwarancji%2C+80Plus+Bronze+230V%2C+Cicha+Technologia+AI-RPM%2C+90%25+Sprawno&#347;&#263;%2C+C" TargetMode="External"/><Relationship Id="rId10" Type="http://schemas.openxmlformats.org/officeDocument/2006/relationships/hyperlink" Target="https://amazon.pl/dp/B0C2ZFWD7W" TargetMode="External"/><Relationship Id="rId11" Type="http://schemas.openxmlformats.org/officeDocument/2006/relationships/hyperlink" Target="https://www.google.pl/search?q=Cecotec+Waffeleisen+Fun+Gofrestone.RockStone+Antihaftbeschichtung%2C+3+austauschbare+Platten+%28Waffeln%2C+Saloons%2C+Muffins%29+Sp&#252;lmasch" TargetMode="External"/><Relationship Id="rId12" Type="http://schemas.openxmlformats.org/officeDocument/2006/relationships/hyperlink" Target="https://amazon.pl/dp/B07K8V3CYZ" TargetMode="External"/><Relationship Id="rId13" Type="http://schemas.openxmlformats.org/officeDocument/2006/relationships/hyperlink" Target="https://www.google.pl/search?q=Moleskine+Classic+Notebook+and+Kaweco+Roller+Pen+Bundle%2C+Large%2C+Ruled%2C+Black%2C+Hard+Cover+%285+x+8.25%29" TargetMode="External"/><Relationship Id="rId14" Type="http://schemas.openxmlformats.org/officeDocument/2006/relationships/hyperlink" Target="https://amazon.pl/dp/B0B55XSNNV" TargetMode="External"/><Relationship Id="rId15" Type="http://schemas.openxmlformats.org/officeDocument/2006/relationships/hyperlink" Target="https://www.google.pl/search?q=SP+CONNECT+Uniwersalne+etui+na+telefon+L+SPC%2B%7C+etui+na+telefon+SPC%2B%7C+SP+Connect+Universal+Phone+Case+L+Pojedynczy" TargetMode="External"/><Relationship Id="rId16" Type="http://schemas.openxmlformats.org/officeDocument/2006/relationships/hyperlink" Target="https://amazon.pl/dp/B0B74T5TRJ" TargetMode="External"/><Relationship Id="rId17" Type="http://schemas.openxmlformats.org/officeDocument/2006/relationships/hyperlink" Target="https://www.google.pl/search?q=Reiner+SCT+tanJack+zdj&#281;cie+QR+I+Chip+Tan+Generator+dla+bankowo&#347;ci+internetowej+czarny" TargetMode="External"/><Relationship Id="rId18" Type="http://schemas.openxmlformats.org/officeDocument/2006/relationships/hyperlink" Target="https://amazon.pl/dp/B07NPGPDNY" TargetMode="External"/><Relationship Id="rId19" Type="http://schemas.openxmlformats.org/officeDocument/2006/relationships/hyperlink" Target="https://www.google.pl/search?q=Bestron+Viva+Italia+elektryczny+spieniacz+do+mleka%2C+podstawa+360&#176;+i+pojemno&#347;&#263;+do+300+ml%2C+bezprzewodowy%2C+550+W%2C+kolor%3A+czarny" TargetMode="External"/><Relationship Id="rId20" Type="http://schemas.openxmlformats.org/officeDocument/2006/relationships/hyperlink" Target="https://amazon.pl/dp/B07Q3WKBQ2" TargetMode="External"/><Relationship Id="rId21" Type="http://schemas.openxmlformats.org/officeDocument/2006/relationships/hyperlink" Target="https://www.google.pl/search?q=Gaggia+421941312101+Crema+Perfetta+uchwyt+na+filtr" TargetMode="External"/><Relationship Id="rId22" Type="http://schemas.openxmlformats.org/officeDocument/2006/relationships/hyperlink" Target="https://amazon.pl/dp/B07QWYCLNP" TargetMode="External"/><Relationship Id="rId23" Type="http://schemas.openxmlformats.org/officeDocument/2006/relationships/hyperlink" Target="https://www.google.pl/search?q=Hemoton+2+szt.+dyfuzor+ciep&#322;a+patelnia+dyfuzor+p&#322;omienia+&#380;eliwny+dyfuzor+ciep&#322;a+p&#322;yta+reduktor+p&#322;omienia+promienna+os&#322;ony+p&#322;omie" TargetMode="External"/><Relationship Id="rId24" Type="http://schemas.openxmlformats.org/officeDocument/2006/relationships/hyperlink" Target="https://amazon.pl/dp/B096FS5KFW" TargetMode="External"/><Relationship Id="rId25" Type="http://schemas.openxmlformats.org/officeDocument/2006/relationships/hyperlink" Target="https://www.google.pl/search?q=VOGHERB+S&#322;uchawki+Bluetooth+5.1%2C+bezprzewodowe+s&#322;uchawki+douszne+ze+sterownikiem+audio+10+mm%2C+intensywny+bas%2C+redukcja+szum&#243;w+AI" TargetMode="External"/><Relationship Id="rId26" Type="http://schemas.openxmlformats.org/officeDocument/2006/relationships/hyperlink" Target="https://amazon.pl/dp/B0BF5G938F" TargetMode="External"/><Relationship Id="rId27" Type="http://schemas.openxmlformats.org/officeDocument/2006/relationships/hyperlink" Target="https://www.google.pl/search?q=FLEXTAILGEAR+EVO+Elektryczna+pompka+powietrza+3800+mAh%2C+zasilana+bateriami%2C+przeno&#347;na+mini+pompka+do+materaca%2C+4%2C5+kPa%2C+wysokie+" TargetMode="External"/><Relationship Id="rId28" Type="http://schemas.openxmlformats.org/officeDocument/2006/relationships/hyperlink" Target="https://amazon.pl/dp/B0932MTQKM" TargetMode="External"/><Relationship Id="rId29" Type="http://schemas.openxmlformats.org/officeDocument/2006/relationships/hyperlink" Target="https://www.google.pl/search?q=Grizzly+Szklane+pojemniki+na+&#380;ywno&#347;&#263;%2C+zestaw+2+x+1520+ml%2C+hermetyczne%2C+prostok&#261;tne%2C+zamkni&#281;cie+na+zatrzask%2C+wszechstronne+pojemn" TargetMode="External"/><Relationship Id="rId30" Type="http://schemas.openxmlformats.org/officeDocument/2006/relationships/hyperlink" Target="https://amazon.pl/dp/B079VK58G5" TargetMode="External"/><Relationship Id="rId31" Type="http://schemas.openxmlformats.org/officeDocument/2006/relationships/hyperlink" Target="https://www.google.pl/search?q=Ringke+Onyx+etui+kompatybilne+z+Samsung+Galaxy+S23+Ultra+5G+%282023%29%2C+wytrzyma&#322;e%2C+odporne+na+wstrz&#261;sy%2C+antypo&#347;lizgowe+etui+z+TPU%2C+" TargetMode="External"/><Relationship Id="rId32" Type="http://schemas.openxmlformats.org/officeDocument/2006/relationships/hyperlink" Target="https://amazon.pl/dp/B0BRYMCZBB" TargetMode="External"/><Relationship Id="rId33" Type="http://schemas.openxmlformats.org/officeDocument/2006/relationships/hyperlink" Target="https://www.google.pl/search?q=Apple+EarPods+z+wtyczk&#261;+s&#322;uchawkow&#261;+3%2C5+mm+&#8203;&#8203;&#8203;&#8203;&#8203;&#8203;&#8203;" TargetMode="External"/><Relationship Id="rId34" Type="http://schemas.openxmlformats.org/officeDocument/2006/relationships/hyperlink" Target="https://amazon.pl/dp/B0D7MMHP13" TargetMode="External"/><Relationship Id="rId35" Type="http://schemas.openxmlformats.org/officeDocument/2006/relationships/hyperlink" Target="https://www.google.pl/search?q=H.Koenig+Smoothie+Maker+SMOO9+&#8211;+mini+blender+&#8211;+300+W+&#8211;+570+ml+&#8211;+stal+szlachetna+&#8211;+2+butelki+z+tworzywa+sztucznego+&#8211;+nie+zawiera+" TargetMode="External"/><Relationship Id="rId36" Type="http://schemas.openxmlformats.org/officeDocument/2006/relationships/hyperlink" Target="https://amazon.pl/dp/B07SB18XRL" TargetMode="External"/><Relationship Id="rId37" Type="http://schemas.openxmlformats.org/officeDocument/2006/relationships/hyperlink" Target="https://www.google.pl/search?q=T98+Ogrzewacz+do+d&#322;oni%2C+wielokrotnego+u&#380;ytku%2C+elektryczny+ogrzewacz+do+d&#322;oni%2C+przeno&#347;ny+powerbank+z+3+trybami+ogrzewania%2C+ciep&#322;y" TargetMode="External"/><Relationship Id="rId38" Type="http://schemas.openxmlformats.org/officeDocument/2006/relationships/hyperlink" Target="https://amazon.pl/dp/B07J3YJQVM" TargetMode="External"/><Relationship Id="rId39" Type="http://schemas.openxmlformats.org/officeDocument/2006/relationships/hyperlink" Target="https://www.google.pl/search?q=ivoler+Silikonowe+etui+do+Samsung+Galaxy+S21+Ultra+5G%2C+wojskowa+ochrona%2C+odporne+na+uderzenia%2C+cienkie%2C+mi&#281;kkie%2C+elastyczne%2C+TPU" TargetMode="External"/><Relationship Id="rId40" Type="http://schemas.openxmlformats.org/officeDocument/2006/relationships/hyperlink" Target="https://amazon.pl/dp/B0CRYBCF49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99.9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67.04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59.58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55.54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9.76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5.44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29.24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28.3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7.26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7.22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26.5</v>
      </c>
    </row>
    <row r="13" customFormat="false" ht="49.5" hidden="false" customHeight="true" outlineLevel="0" collapsed="false">
      <c r="A13" s="1"/>
      <c r="B13" s="2" t="s">
        <v>50</v>
      </c>
      <c r="C13" s="3"/>
      <c r="D13" s="2" t="s">
        <v>51</v>
      </c>
      <c r="E13" s="1" t="s">
        <v>52</v>
      </c>
      <c r="F13" s="1" t="n">
        <v>24.05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22.71</v>
      </c>
    </row>
    <row r="15" customFormat="false" ht="49.5" hidden="false" customHeight="true" outlineLevel="0" collapsed="false">
      <c r="A15" s="1"/>
      <c r="B15" s="2" t="s">
        <v>57</v>
      </c>
      <c r="C15" s="3"/>
      <c r="D15" s="2" t="s">
        <v>58</v>
      </c>
      <c r="E15" s="1" t="s">
        <v>59</v>
      </c>
      <c r="F15" s="1" t="n">
        <v>21.84</v>
      </c>
    </row>
    <row r="16" customFormat="false" ht="49.5" hidden="false" customHeight="true" outlineLevel="0" collapsed="false">
      <c r="A16" s="1"/>
      <c r="B16" s="2" t="s">
        <v>60</v>
      </c>
      <c r="C16" s="3" t="s">
        <v>61</v>
      </c>
      <c r="D16" s="2" t="s">
        <v>62</v>
      </c>
      <c r="E16" s="1" t="s">
        <v>63</v>
      </c>
      <c r="F16" s="1" t="n">
        <v>21.47</v>
      </c>
    </row>
    <row r="17" customFormat="false" ht="49.5" hidden="false" customHeight="true" outlineLevel="0" collapsed="false">
      <c r="A17" s="1"/>
      <c r="B17" s="2" t="s">
        <v>64</v>
      </c>
      <c r="C17" s="3" t="s">
        <v>65</v>
      </c>
      <c r="D17" s="2" t="s">
        <v>66</v>
      </c>
      <c r="E17" s="1" t="s">
        <v>67</v>
      </c>
      <c r="F17" s="1" t="n">
        <v>19.43</v>
      </c>
    </row>
    <row r="18" customFormat="false" ht="49.5" hidden="false" customHeight="true" outlineLevel="0" collapsed="false">
      <c r="A18" s="1"/>
      <c r="B18" s="2" t="s">
        <v>68</v>
      </c>
      <c r="C18" s="3" t="s">
        <v>69</v>
      </c>
      <c r="D18" s="2" t="s">
        <v>70</v>
      </c>
      <c r="E18" s="1" t="s">
        <v>71</v>
      </c>
      <c r="F18" s="1" t="n">
        <v>19.19</v>
      </c>
    </row>
    <row r="19" customFormat="false" ht="49.5" hidden="false" customHeight="true" outlineLevel="0" collapsed="false">
      <c r="A19" s="1"/>
      <c r="B19" s="2" t="s">
        <v>72</v>
      </c>
      <c r="C19" s="3" t="s">
        <v>73</v>
      </c>
      <c r="D19" s="2" t="s">
        <v>74</v>
      </c>
      <c r="E19" s="1" t="s">
        <v>75</v>
      </c>
      <c r="F19" s="1" t="n">
        <v>18.97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13.29</v>
      </c>
    </row>
    <row r="21" customFormat="false" ht="49.5" hidden="false" customHeight="true" outlineLevel="0" collapsed="false">
      <c r="A21" s="1"/>
      <c r="B21" s="2" t="s">
        <v>80</v>
      </c>
      <c r="C21" s="3"/>
      <c r="D21" s="2" t="s">
        <v>81</v>
      </c>
      <c r="E21" s="1" t="s">
        <v>82</v>
      </c>
      <c r="F21" s="1" t="n">
        <v>3.93</v>
      </c>
    </row>
    <row r="22" customFormat="false" ht="15" hidden="false" customHeight="false" outlineLevel="0" collapsed="false">
      <c r="A22" s="4" t="s">
        <v>83</v>
      </c>
      <c r="B22" s="5" t="s">
        <v>84</v>
      </c>
    </row>
    <row r="23" customFormat="false" ht="15" hidden="false" customHeight="false" outlineLevel="0" collapsed="false">
      <c r="A23" s="4" t="s">
        <v>85</v>
      </c>
      <c r="B23" s="6" t="n">
        <f aca="false">SUM(F2:F21)*4.77</f>
        <v>3247.1775</v>
      </c>
    </row>
  </sheetData>
  <hyperlinks>
    <hyperlink ref="B2" r:id="rId1" display="Xiaomi Redmi Watch 5 Obsidian Black, Unica"/>
    <hyperlink ref="D2" r:id="rId2" display="B0DPX91VHZ"/>
    <hyperlink ref="B3" r:id="rId3" display="Breville Diamondxpress 3100w żelazko parowe vin401, diamentowa ceramiczna stopa żelazka"/>
    <hyperlink ref="D3" r:id="rId4" display="B07M8S2BR6"/>
    <hyperlink ref="B4" r:id="rId5" display="Xiaomi Mi Band 6"/>
    <hyperlink ref="D4" r:id="rId6" display="B091G3FLL7"/>
    <hyperlink ref="B5" r:id="rId7" display="Beurer HD 75 Dark Grey koc elektryczny, przytulnie miękki, ogrzewany, 6 ustawień temperatury, możliwość prania w pralce, z autom"/>
    <hyperlink ref="D5" r:id="rId8" display="B0BJKLQW15"/>
    <hyperlink ref="B6" r:id="rId9" display="Mars Gaming MPB750M, Modular ATX 750W Zasilacze, 6 Lat Gwarancji, 80Plus Bronze 230V, Cicha Technologia AI-RPM, 90% Sprawność, C"/>
    <hyperlink ref="D6" r:id="rId10" display="B0C2ZFWD7W"/>
    <hyperlink ref="B7" r:id="rId11" display="Cecotec Waffeleisen Fun Gofrestone.RockStone Antihaftbeschichtung, 3 austauschbare Platten (Waffeln, Saloons, Muffins) Spülmasch"/>
    <hyperlink ref="D7" r:id="rId12" display="B07K8V3CYZ"/>
    <hyperlink ref="B8" r:id="rId13" display="Moleskine Classic Notebook and Kaweco Roller Pen Bundle, Large, Ruled, Black, Hard Cover (5 x 8.25)"/>
    <hyperlink ref="D8" r:id="rId14" display="B0B55XSNNV"/>
    <hyperlink ref="B9" r:id="rId15" display="SP CONNECT Uniwersalne etui na telefon L SPC+| etui na telefon SPC+| SP Connect Universal Phone Case L Pojedynczy"/>
    <hyperlink ref="D9" r:id="rId16" display="B0B74T5TRJ"/>
    <hyperlink ref="B10" r:id="rId17" display="Reiner SCT tanJack zdjęcie QR I Chip Tan Generator dla bankowości internetowej czarny"/>
    <hyperlink ref="D10" r:id="rId18" display="B07NPGPDNY"/>
    <hyperlink ref="B11" r:id="rId19" display="Bestron Viva Italia elektryczny spieniacz do mleka, podstawa 360° i pojemność do 300 ml, bezprzewodowy, 550 W, kolor: czarny"/>
    <hyperlink ref="D11" r:id="rId20" display="B07Q3WKBQ2"/>
    <hyperlink ref="B12" r:id="rId21" display="Gaggia 421941312101 Crema Perfetta uchwyt na filtr"/>
    <hyperlink ref="D12" r:id="rId22" display="B07QWYCLNP"/>
    <hyperlink ref="B13" r:id="rId23" display="Hemoton 2 szt. dyfuzor ciepła patelnia dyfuzor płomienia żeliwny dyfuzor ciepła płyta reduktor płomienia promienna osłony płomie"/>
    <hyperlink ref="D13" r:id="rId24" display="B096FS5KFW"/>
    <hyperlink ref="B14" r:id="rId25" display="VOGHERB Słuchawki Bluetooth 5.1, bezprzewodowe słuchawki douszne ze sterownikiem audio 10 mm, intensywny bas, redukcja szumów AI"/>
    <hyperlink ref="D14" r:id="rId26" display="B0BF5G938F"/>
    <hyperlink ref="B15" r:id="rId27" display="FLEXTAILGEAR EVO Elektryczna pompka powietrza 3800 mAh, zasilana bateriami, przenośna mini pompka do materaca, 4,5 kPa, wysokie "/>
    <hyperlink ref="D15" r:id="rId28" display="B0932MTQKM"/>
    <hyperlink ref="B16" r:id="rId29" display="Grizzly Szklane pojemniki na żywność, zestaw 2 x 1520 ml, hermetyczne, prostokątne, zamknięcie na zatrzask, wszechstronne pojemn"/>
    <hyperlink ref="D16" r:id="rId30" display="B079VK58G5"/>
    <hyperlink ref="B17" r:id="rId31" display="Ringke Onyx etui kompatybilne z Samsung Galaxy S23 Ultra 5G (2023), wytrzymałe, odporne na wstrząsy, antypoślizgowe etui z TPU, "/>
    <hyperlink ref="D17" r:id="rId32" display="B0BRYMCZBB"/>
    <hyperlink ref="B18" r:id="rId33" display="Apple EarPods z wtyczką słuchawkową 3,5 mm ​​​​​​​"/>
    <hyperlink ref="D18" r:id="rId34" display="B0D7MMHP13"/>
    <hyperlink ref="B19" r:id="rId35" display="H.Koenig Smoothie Maker SMOO9 – mini blender – 300 W – 570 ml – stal szlachetna – 2 butelki z tworzywa sztucznego – nie zawiera "/>
    <hyperlink ref="D19" r:id="rId36" display="B07SB18XRL"/>
    <hyperlink ref="B20" r:id="rId37" display="T98 Ogrzewacz do dłoni, wielokrotnego użytku, elektryczny ogrzewacz do dłoni, przenośny powerbank z 3 trybami ogrzewania, ciepły"/>
    <hyperlink ref="D20" r:id="rId38" display="B07J3YJQVM"/>
    <hyperlink ref="B21" r:id="rId39" display="ivoler Silikonowe etui do Samsung Galaxy S21 Ultra 5G, wojskowa ochrona, odporne na uderzenia, cienkie, miękkie, elastyczne, TPU"/>
    <hyperlink ref="D21" r:id="rId40" display="B0CRYBCF4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5:58:47Z</dcterms:created>
  <dc:creator>Unknown Creator</dc:creator>
  <dc:description/>
  <dc:language>en-US</dc:language>
  <cp:lastModifiedBy>User</cp:lastModifiedBy>
  <dcterms:modified xsi:type="dcterms:W3CDTF">2025-08-07T06:24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