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roscenic P11 odkurzacz akumulatorowy do mopa, z funkcją mycia, 45 kPA, 550 W, 60 min, 2 w 1, bezprzewodowy i mop, wyświetlacz L</t>
  </si>
  <si>
    <t xml:space="preserve">6924843226806</t>
  </si>
  <si>
    <t xml:space="preserve">B0D2DGXRMK</t>
  </si>
  <si>
    <t xml:space="preserve">LPNHE912475024</t>
  </si>
  <si>
    <t xml:space="preserve">Redmi Watch 4 Obsidian Black</t>
  </si>
  <si>
    <t xml:space="preserve">6941812756201</t>
  </si>
  <si>
    <t xml:space="preserve">B0CQM9TRRS</t>
  </si>
  <si>
    <t xml:space="preserve">LPNHE924527814</t>
  </si>
  <si>
    <t xml:space="preserve">Abus Granit X-Plus Kłódka Rowerowa Typu "U", Czarna, 230mm + USH540, 540/160HB230 + EAZY KF Czarny 23 cm Granit 540 EaZy KF 540/</t>
  </si>
  <si>
    <t xml:space="preserve">4003318111839</t>
  </si>
  <si>
    <t xml:space="preserve">B00H3TL52S</t>
  </si>
  <si>
    <t xml:space="preserve">LPNHE899899152</t>
  </si>
  <si>
    <t xml:space="preserve">Xiaomi Smart Band 9 Pro Obsidian Black</t>
  </si>
  <si>
    <t xml:space="preserve">6941812789704</t>
  </si>
  <si>
    <t xml:space="preserve">B0DK71CTCK</t>
  </si>
  <si>
    <t xml:space="preserve">LPNHK382830116</t>
  </si>
  <si>
    <t xml:space="preserve">OutdoorMaster MIPS kask narciarski, kask snowboardowy dla mężczyzn i kobiet, kask snowboardowy z systemem wentylacji, kask narci</t>
  </si>
  <si>
    <t xml:space="preserve">0198387000369</t>
  </si>
  <si>
    <t xml:space="preserve">B0CFZXL6HG</t>
  </si>
  <si>
    <t xml:space="preserve">LPNRP036167043</t>
  </si>
  <si>
    <t xml:space="preserve">Smartbox - Pudełko upominkowe z pokusami wellness - Pomysł na relaksujący prezent - sesja wellness lub urody do 1 godziny dla 1 </t>
  </si>
  <si>
    <t xml:space="preserve">3608117723163</t>
  </si>
  <si>
    <t xml:space="preserve">B07WRBJKGS</t>
  </si>
  <si>
    <t xml:space="preserve">LPNHE910641998</t>
  </si>
  <si>
    <t xml:space="preserve">Bestron Viva Italia elektryczny spieniacz do mleka, podstawa 360° i pojemność do 300 ml, bezprzewodowy, 550 W, kolor: czarny</t>
  </si>
  <si>
    <t xml:space="preserve">8712184055036</t>
  </si>
  <si>
    <t xml:space="preserve">B07Q3WKBQ2</t>
  </si>
  <si>
    <t xml:space="preserve">LPNHK364871847</t>
  </si>
  <si>
    <t xml:space="preserve">Metronic 414114 TV-Verstärker VHF/Uhf für Digital Terrestrisch mit LTE-Filter, VHF 20 dB und Uhf 28 dB, verstellbar, 1 Eingang /</t>
  </si>
  <si>
    <t xml:space="preserve">3420744141147</t>
  </si>
  <si>
    <t xml:space="preserve">B07CF8BD3P</t>
  </si>
  <si>
    <t xml:space="preserve">LPNHE897747828</t>
  </si>
  <si>
    <t xml:space="preserve">Gaggia 421941312101 Crema Perfetta uchwyt na filtr</t>
  </si>
  <si>
    <t xml:space="preserve">8710103883807</t>
  </si>
  <si>
    <t xml:space="preserve">B07QWYCLNP</t>
  </si>
  <si>
    <t xml:space="preserve">LPNHE896378400</t>
  </si>
  <si>
    <t xml:space="preserve">EARTHLITE Jednorazowy pokrowiec na zagłówek do masażu (50 sztuk) – miękki pokrowiec higieniczny w kształcie rogów z gumką dookoł</t>
  </si>
  <si>
    <t xml:space="preserve">0738759612242</t>
  </si>
  <si>
    <t xml:space="preserve">B004GG4EVA</t>
  </si>
  <si>
    <t xml:space="preserve">LPNHE909234077</t>
  </si>
  <si>
    <t xml:space="preserve">Schneider ELEC ppm – PMO 60 60 – rama 1 element z pokrywką, kolor biały</t>
  </si>
  <si>
    <t xml:space="preserve">3606480318429</t>
  </si>
  <si>
    <t xml:space="preserve">B009GFN2K0</t>
  </si>
  <si>
    <t xml:space="preserve">LPNHE913224205</t>
  </si>
  <si>
    <t xml:space="preserve">Girmi SB02 elektryczny mikser ręczny, 170 W, tworzywo sztuczne, 5 stopni prędkości, biały czerwony</t>
  </si>
  <si>
    <t xml:space="preserve">8056095873007</t>
  </si>
  <si>
    <t xml:space="preserve">B07PFMN544</t>
  </si>
  <si>
    <t xml:space="preserve">LPNHE915725188</t>
  </si>
  <si>
    <t xml:space="preserve">STATUS Rockford 2 Slice Sandwich Toaster, Non-Stick Sandwich Maker, 750W Black, ROCKFORDST1PKB4</t>
  </si>
  <si>
    <t xml:space="preserve">5022822201132</t>
  </si>
  <si>
    <t xml:space="preserve">B0772XH1VV</t>
  </si>
  <si>
    <t xml:space="preserve">LPNHE921167078</t>
  </si>
  <si>
    <t xml:space="preserve">tempo di saldi Lampa UV LED, 48 W, modelowanie paznokci, dłonie, stopy, Nail Art, biała</t>
  </si>
  <si>
    <t xml:space="preserve">0793596751035</t>
  </si>
  <si>
    <t xml:space="preserve">B07JZD39BP</t>
  </si>
  <si>
    <t xml:space="preserve">LPNHE917736672</t>
  </si>
  <si>
    <t xml:space="preserve">Amazon Basics - Adapt+E43:E56, wtyczka USB typu C na gniazdo USB, USB 3.1, 1. generacja, 1 sztuka, czarny 5.5 in Schwarz</t>
  </si>
  <si>
    <t xml:space="preserve">0841710146745</t>
  </si>
  <si>
    <t xml:space="preserve">B01GGKYXVE</t>
  </si>
  <si>
    <t xml:space="preserve">LPNRP013711225</t>
  </si>
  <si>
    <t xml:space="preserve">Lafunda Przezroczyste etui do iPhone 14, etui na telefon komórkowy kompatybilne z MagSafe, z ochroną aparatu i 2 sztukami szkła </t>
  </si>
  <si>
    <t xml:space="preserve">B0CKKLTT1M</t>
  </si>
  <si>
    <t xml:space="preserve">LPNHE865974418</t>
  </si>
  <si>
    <t xml:space="preserve">Intex - Swimming Tube Giant Car tyre 91 cm 36''</t>
  </si>
  <si>
    <t xml:space="preserve">0078257313211</t>
  </si>
  <si>
    <t xml:space="preserve">B0006N01AU</t>
  </si>
  <si>
    <t xml:space="preserve">LPNHK368145647</t>
  </si>
  <si>
    <t xml:space="preserve">Skakanka - skakanka regulowana dla mężczyzn kobiet dzieci - skakanka do ćwiczeń spalanie tłuszczu trening dom lub siłownia osobi</t>
  </si>
  <si>
    <t xml:space="preserve">0750739950830</t>
  </si>
  <si>
    <t xml:space="preserve">B0C38XWJ5C</t>
  </si>
  <si>
    <t xml:space="preserve">LPNHE920897253</t>
  </si>
  <si>
    <t xml:space="preserve">Retoo Czajnik elektryczny 1500 W, 1,8 l, ze stali nierdzewnej, elektryczny czajnik do herbaty, do użytku domowego, kuchni, kawy,</t>
  </si>
  <si>
    <t xml:space="preserve">5904094224418</t>
  </si>
  <si>
    <t xml:space="preserve">B09L1L8K7Z</t>
  </si>
  <si>
    <t xml:space="preserve">LPNHK358173643</t>
  </si>
  <si>
    <t xml:space="preserve">Oelrstfe Szkło hartowane do Samsung Galaxy S21 FE 5G 2 sztuki Twardość 9H Anti-scratch Anti-Fingerprint, Ultra HD, przezroczysta</t>
  </si>
  <si>
    <t xml:space="preserve">B0D7CZYSNG</t>
  </si>
  <si>
    <t xml:space="preserve">LPNHE91221724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61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66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roscenic+P11+odkurzacz+akumulatorowy+do+mopa%2C+z+funkcj&#261;+mycia%2C+45+kPA%2C+550+W%2C+60+min%2C+2+w+1%2C+bezprzewodowy+i+mop%2C+wy&#347;wietlacz+L" TargetMode="External"/><Relationship Id="rId2" Type="http://schemas.openxmlformats.org/officeDocument/2006/relationships/hyperlink" Target="https://amazon.pl/dp/B0D2DGXRMK" TargetMode="External"/><Relationship Id="rId3" Type="http://schemas.openxmlformats.org/officeDocument/2006/relationships/hyperlink" Target="https://www.google.pl/search?q=Redmi+Watch+4+Obsidian+Black" TargetMode="External"/><Relationship Id="rId4" Type="http://schemas.openxmlformats.org/officeDocument/2006/relationships/hyperlink" Target="https://amazon.pl/dp/B0CQM9TRRS" TargetMode="External"/><Relationship Id="rId5" Type="http://schemas.openxmlformats.org/officeDocument/2006/relationships/hyperlink" Target="https://www.google.pl/search?q=Abus+Granit+X-Plus+K&#322;&#243;dka+Rowerowa+Typu+%22U%22%2C+Czarna%2C+230mm+%2B+USH540%2C+540%2F160HB230+%2B+EAZY+KF+Czarny+23+cm+Granit+540+EaZy+KF+540%2F" TargetMode="External"/><Relationship Id="rId6" Type="http://schemas.openxmlformats.org/officeDocument/2006/relationships/hyperlink" Target="https://amazon.pl/dp/B00H3TL52S" TargetMode="External"/><Relationship Id="rId7" Type="http://schemas.openxmlformats.org/officeDocument/2006/relationships/hyperlink" Target="https://www.google.pl/search?q=Xiaomi+Smart+Band+9+Pro+Obsidian+Black" TargetMode="External"/><Relationship Id="rId8" Type="http://schemas.openxmlformats.org/officeDocument/2006/relationships/hyperlink" Target="https://amazon.pl/dp/B0DK71CTCK" TargetMode="External"/><Relationship Id="rId9" Type="http://schemas.openxmlformats.org/officeDocument/2006/relationships/hyperlink" Target="https://www.google.pl/search?q=OutdoorMaster+MIPS+kask+narciarski%2C+kask+snowboardowy+dla+m&#281;&#380;czyzn+i+kobiet%2C+kask+snowboardowy+z+systemem+wentylacji%2C+kask+narci" TargetMode="External"/><Relationship Id="rId10" Type="http://schemas.openxmlformats.org/officeDocument/2006/relationships/hyperlink" Target="https://amazon.pl/dp/B0CFZXL6HG" TargetMode="External"/><Relationship Id="rId11" Type="http://schemas.openxmlformats.org/officeDocument/2006/relationships/hyperlink" Target="https://www.google.pl/search?q=Smartbox+-+Pude&#322;ko+upominkowe+z+pokusami+wellness+-+Pomys&#322;+na+relaksuj&#261;cy+prezent+-+sesja+wellness+lub+urody+do+1+godziny+dla+1+" TargetMode="External"/><Relationship Id="rId12" Type="http://schemas.openxmlformats.org/officeDocument/2006/relationships/hyperlink" Target="https://amazon.pl/dp/B07WRBJKGS" TargetMode="External"/><Relationship Id="rId13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14" Type="http://schemas.openxmlformats.org/officeDocument/2006/relationships/hyperlink" Target="https://amazon.pl/dp/B07Q3WKBQ2" TargetMode="External"/><Relationship Id="rId15" Type="http://schemas.openxmlformats.org/officeDocument/2006/relationships/hyperlink" Target="https://www.google.pl/search?q=Metronic+414114+TV-Verst&#228;rker+VHF%2FUhf+f&#252;r+Digital+Terrestrisch+mit+LTE-Filter%2C+VHF+20+dB+und+Uhf+28+dB%2C+verstellbar%2C+1+Eingang+%2F" TargetMode="External"/><Relationship Id="rId16" Type="http://schemas.openxmlformats.org/officeDocument/2006/relationships/hyperlink" Target="https://amazon.pl/dp/B07CF8BD3P" TargetMode="External"/><Relationship Id="rId17" Type="http://schemas.openxmlformats.org/officeDocument/2006/relationships/hyperlink" Target="https://www.google.pl/search?q=Gaggia+421941312101+Crema+Perfetta+uchwyt+na+filtr" TargetMode="External"/><Relationship Id="rId18" Type="http://schemas.openxmlformats.org/officeDocument/2006/relationships/hyperlink" Target="https://amazon.pl/dp/B07QWYCLNP" TargetMode="External"/><Relationship Id="rId19" Type="http://schemas.openxmlformats.org/officeDocument/2006/relationships/hyperlink" Target="https://www.google.pl/search?q=EARTHLITE+Jednorazowy+pokrowiec+na+zag&#322;&#243;wek+do+masa&#380;u+%2850+sztuk%29+&#8211;+mi&#281;kki+pokrowiec+higieniczny+w+kszta&#322;cie+rog&#243;w+z+gumk&#261;+dooko&#322;" TargetMode="External"/><Relationship Id="rId20" Type="http://schemas.openxmlformats.org/officeDocument/2006/relationships/hyperlink" Target="https://amazon.pl/dp/B004GG4EVA" TargetMode="External"/><Relationship Id="rId21" Type="http://schemas.openxmlformats.org/officeDocument/2006/relationships/hyperlink" Target="https://www.google.pl/search?q=Schneider+ELEC+ppm+&#8211;+PMO+60+60+&#8211;+rama+1+element+z+pokrywk&#261;%2C+kolor+bia&#322;y" TargetMode="External"/><Relationship Id="rId22" Type="http://schemas.openxmlformats.org/officeDocument/2006/relationships/hyperlink" Target="https://amazon.pl/dp/B009GFN2K0" TargetMode="External"/><Relationship Id="rId23" Type="http://schemas.openxmlformats.org/officeDocument/2006/relationships/hyperlink" Target="https://www.google.pl/search?q=Girmi+SB02+elektryczny+mikser+r&#281;czny%2C+170+W%2C+tworzywo+sztuczne%2C+5+stopni+pr&#281;dko&#347;ci%2C+bia&#322;y+czerwony" TargetMode="External"/><Relationship Id="rId24" Type="http://schemas.openxmlformats.org/officeDocument/2006/relationships/hyperlink" Target="https://amazon.pl/dp/B07PFMN544" TargetMode="External"/><Relationship Id="rId25" Type="http://schemas.openxmlformats.org/officeDocument/2006/relationships/hyperlink" Target="https://www.google.pl/search?q=STATUS+Rockford+2+Slice+Sandwich+Toaster%2C+Non-Stick+Sandwich+Maker%2C+750W+Black%2C+ROCKFORDST1PKB4" TargetMode="External"/><Relationship Id="rId26" Type="http://schemas.openxmlformats.org/officeDocument/2006/relationships/hyperlink" Target="https://amazon.pl/dp/B0772XH1VV" TargetMode="External"/><Relationship Id="rId27" Type="http://schemas.openxmlformats.org/officeDocument/2006/relationships/hyperlink" Target="https://www.google.pl/search?q=tempo+di+saldi+Lampa+UV+LED%2C+48+W%2C+modelowanie+paznokci%2C+d&#322;onie%2C+stopy%2C+Nail+Art%2C+bia&#322;a" TargetMode="External"/><Relationship Id="rId28" Type="http://schemas.openxmlformats.org/officeDocument/2006/relationships/hyperlink" Target="https://amazon.pl/dp/B07JZD39BP" TargetMode="External"/><Relationship Id="rId29" Type="http://schemas.openxmlformats.org/officeDocument/2006/relationships/hyperlink" Target="https://www.google.pl/search?q=Amazon+Basics+-+Adapt%2BE43%3AE56%2C+wtyczka+USB+typu+C+na+gniazdo+USB%2C+USB+3.1%2C+1.+generacja%2C+1+sztuka%2C+czarny+5.5+in+Schwarz" TargetMode="External"/><Relationship Id="rId30" Type="http://schemas.openxmlformats.org/officeDocument/2006/relationships/hyperlink" Target="https://amazon.pl/dp/B01GGKYXVE" TargetMode="External"/><Relationship Id="rId31" Type="http://schemas.openxmlformats.org/officeDocument/2006/relationships/hyperlink" Target="https://www.google.pl/search?q=Lafunda+Przezroczyste+etui+do+iPhone+14%2C+etui+na+telefon+kom&#243;rkowy+kompatybilne+z+MagSafe%2C+z+ochron&#261;+aparatu+i+2+sztukami+szk&#322;a+" TargetMode="External"/><Relationship Id="rId32" Type="http://schemas.openxmlformats.org/officeDocument/2006/relationships/hyperlink" Target="https://amazon.pl/dp/B0CKKLTT1M" TargetMode="External"/><Relationship Id="rId33" Type="http://schemas.openxmlformats.org/officeDocument/2006/relationships/hyperlink" Target="https://www.google.pl/search?q=Intex+-+Swimming+Tube+Giant+Car+tyre+91+cm+36%27%27" TargetMode="External"/><Relationship Id="rId34" Type="http://schemas.openxmlformats.org/officeDocument/2006/relationships/hyperlink" Target="https://amazon.pl/dp/B0006N01AU" TargetMode="External"/><Relationship Id="rId35" Type="http://schemas.openxmlformats.org/officeDocument/2006/relationships/hyperlink" Target="https://www.google.pl/search?q=Skakanka+-+skakanka+regulowana+dla+m&#281;&#380;czyzn+kobiet+dzieci+-+skakanka+do+&#263;wicze&#324;+spalanie+t&#322;uszczu+trening+dom+lub+si&#322;ownia+osobi" TargetMode="External"/><Relationship Id="rId36" Type="http://schemas.openxmlformats.org/officeDocument/2006/relationships/hyperlink" Target="https://amazon.pl/dp/B0C38XWJ5C" TargetMode="External"/><Relationship Id="rId37" Type="http://schemas.openxmlformats.org/officeDocument/2006/relationships/hyperlink" Target="https://www.google.pl/search?q=Retoo+Czajnik+elektryczny+1500+W%2C+1%2C8+l%2C+ze+stali+nierdzewnej%2C+elektryczny+czajnik+do+herbaty%2C+do+u&#380;ytku+domowego%2C+kuchni%2C+kawy%2C" TargetMode="External"/><Relationship Id="rId38" Type="http://schemas.openxmlformats.org/officeDocument/2006/relationships/hyperlink" Target="https://amazon.pl/dp/B09L1L8K7Z" TargetMode="External"/><Relationship Id="rId39" Type="http://schemas.openxmlformats.org/officeDocument/2006/relationships/hyperlink" Target="https://www.google.pl/search?q=Oelrstfe+Szk&#322;o+hartowane+do+Samsung+Galaxy+S21+FE+5G+2+sztuki+Twardo&#347;&#263;+9H+Anti-scratch+Anti-Fingerprint%2C+Ultra+HD%2C+przezroczysta" TargetMode="External"/><Relationship Id="rId40" Type="http://schemas.openxmlformats.org/officeDocument/2006/relationships/hyperlink" Target="https://amazon.pl/dp/B0D7CZYSNG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0.6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5.1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85.8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8.1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67.14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0.2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7.83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6.77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6.5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8.18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6.75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6.15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4.3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3.03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8.83</v>
      </c>
    </row>
    <row r="17" customFormat="false" ht="49.5" hidden="false" customHeight="true" outlineLevel="0" collapsed="false">
      <c r="A17" s="1"/>
      <c r="B17" s="2" t="s">
        <v>66</v>
      </c>
      <c r="C17" s="3"/>
      <c r="D17" s="2" t="s">
        <v>67</v>
      </c>
      <c r="E17" s="1" t="s">
        <v>68</v>
      </c>
      <c r="F17" s="1" t="n">
        <v>7.69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7.65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7.15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4.36</v>
      </c>
    </row>
    <row r="21" customFormat="false" ht="49.5" hidden="false" customHeight="true" outlineLevel="0" collapsed="false">
      <c r="A21" s="1"/>
      <c r="B21" s="2" t="s">
        <v>81</v>
      </c>
      <c r="C21" s="3"/>
      <c r="D21" s="2" t="s">
        <v>82</v>
      </c>
      <c r="E21" s="1" t="s">
        <v>83</v>
      </c>
      <c r="F21" s="1" t="n">
        <v>3.32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414.366</v>
      </c>
    </row>
  </sheetData>
  <hyperlinks>
    <hyperlink ref="B2" r:id="rId1" display="Proscenic P11 odkurzacz akumulatorowy do mopa, z funkcją mycia, 45 kPA, 550 W, 60 min, 2 w 1, bezprzewodowy i mop, wyświetlacz L"/>
    <hyperlink ref="D2" r:id="rId2" display="B0D2DGXRMK"/>
    <hyperlink ref="B3" r:id="rId3" display="Redmi Watch 4 Obsidian Black"/>
    <hyperlink ref="D3" r:id="rId4" display="B0CQM9TRRS"/>
    <hyperlink ref="B4" r:id="rId5" display="Abus Granit X-Plus Kłódka Rowerowa Typu &quot;U&quot;, Czarna, 230mm + USH540, 540/160HB230 + EAZY KF Czarny 23 cm Granit 540 EaZy KF 540/"/>
    <hyperlink ref="D4" r:id="rId6" display="B00H3TL52S"/>
    <hyperlink ref="B5" r:id="rId7" display="Xiaomi Smart Band 9 Pro Obsidian Black"/>
    <hyperlink ref="D5" r:id="rId8" display="B0DK71CTCK"/>
    <hyperlink ref="B6" r:id="rId9" display="OutdoorMaster MIPS kask narciarski, kask snowboardowy dla mężczyzn i kobiet, kask snowboardowy z systemem wentylacji, kask narci"/>
    <hyperlink ref="D6" r:id="rId10" display="B0CFZXL6HG"/>
    <hyperlink ref="B7" r:id="rId11" display="Smartbox - Pudełko upominkowe z pokusami wellness - Pomysł na relaksujący prezent - sesja wellness lub urody do 1 godziny dla 1 "/>
    <hyperlink ref="D7" r:id="rId12" display="B07WRBJKGS"/>
    <hyperlink ref="B8" r:id="rId13" display="Bestron Viva Italia elektryczny spieniacz do mleka, podstawa 360° i pojemność do 300 ml, bezprzewodowy, 550 W, kolor: czarny"/>
    <hyperlink ref="D8" r:id="rId14" display="B07Q3WKBQ2"/>
    <hyperlink ref="B9" r:id="rId15" display="Metronic 414114 TV-Verstärker VHF/Uhf für Digital Terrestrisch mit LTE-Filter, VHF 20 dB und Uhf 28 dB, verstellbar, 1 Eingang /"/>
    <hyperlink ref="D9" r:id="rId16" display="B07CF8BD3P"/>
    <hyperlink ref="B10" r:id="rId17" display="Gaggia 421941312101 Crema Perfetta uchwyt na filtr"/>
    <hyperlink ref="D10" r:id="rId18" display="B07QWYCLNP"/>
    <hyperlink ref="B11" r:id="rId19" display="EARTHLITE Jednorazowy pokrowiec na zagłówek do masażu (50 sztuk) – miękki pokrowiec higieniczny w kształcie rogów z gumką dookoł"/>
    <hyperlink ref="D11" r:id="rId20" display="B004GG4EVA"/>
    <hyperlink ref="B12" r:id="rId21" display="Schneider ELEC ppm – PMO 60 60 – rama 1 element z pokrywką, kolor biały"/>
    <hyperlink ref="D12" r:id="rId22" display="B009GFN2K0"/>
    <hyperlink ref="B13" r:id="rId23" display="Girmi SB02 elektryczny mikser ręczny, 170 W, tworzywo sztuczne, 5 stopni prędkości, biały czerwony"/>
    <hyperlink ref="D13" r:id="rId24" display="B07PFMN544"/>
    <hyperlink ref="B14" r:id="rId25" display="STATUS Rockford 2 Slice Sandwich Toaster, Non-Stick Sandwich Maker, 750W Black, ROCKFORDST1PKB4"/>
    <hyperlink ref="D14" r:id="rId26" display="B0772XH1VV"/>
    <hyperlink ref="B15" r:id="rId27" display="tempo di saldi Lampa UV LED, 48 W, modelowanie paznokci, dłonie, stopy, Nail Art, biała"/>
    <hyperlink ref="D15" r:id="rId28" display="B07JZD39BP"/>
    <hyperlink ref="B16" r:id="rId29" display="Amazon Basics - Adapt+E43:E56, wtyczka USB typu C na gniazdo USB, USB 3.1, 1. generacja, 1 sztuka, czarny 5.5 in Schwarz"/>
    <hyperlink ref="D16" r:id="rId30" display="B01GGKYXVE"/>
    <hyperlink ref="B17" r:id="rId31" display="Lafunda Przezroczyste etui do iPhone 14, etui na telefon komórkowy kompatybilne z MagSafe, z ochroną aparatu i 2 sztukami szkła "/>
    <hyperlink ref="D17" r:id="rId32" display="B0CKKLTT1M"/>
    <hyperlink ref="B18" r:id="rId33" display="Intex - Swimming Tube Giant Car tyre 91 cm 36''"/>
    <hyperlink ref="D18" r:id="rId34" display="B0006N01AU"/>
    <hyperlink ref="B19" r:id="rId35" display="Skakanka - skakanka regulowana dla mężczyzn kobiet dzieci - skakanka do ćwiczeń spalanie tłuszczu trening dom lub siłownia osobi"/>
    <hyperlink ref="D19" r:id="rId36" display="B0C38XWJ5C"/>
    <hyperlink ref="B20" r:id="rId37" display="Retoo Czajnik elektryczny 1500 W, 1,8 l, ze stali nierdzewnej, elektryczny czajnik do herbaty, do użytku domowego, kuchni, kawy,"/>
    <hyperlink ref="D20" r:id="rId38" display="B09L1L8K7Z"/>
    <hyperlink ref="B21" r:id="rId39" display="Oelrstfe Szkło hartowane do Samsung Galaxy S21 FE 5G 2 sztuki Twardość 9H Anti-scratch Anti-Fingerprint, Ultra HD, przezroczysta"/>
    <hyperlink ref="D21" r:id="rId40" display="B0D7CZYS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58:50Z</dcterms:created>
  <dc:creator>Unknown Creator</dc:creator>
  <dc:description/>
  <dc:language>en-US</dc:language>
  <cp:lastModifiedBy>User</cp:lastModifiedBy>
  <dcterms:modified xsi:type="dcterms:W3CDTF">2025-08-07T06:24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