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Riviera-et-Bar BCL540 Czekolada i emulgator indukcyjny 600ml</t>
  </si>
  <si>
    <t xml:space="preserve">3576160017693</t>
  </si>
  <si>
    <t xml:space="preserve">B079CHZ4S2</t>
  </si>
  <si>
    <t xml:space="preserve">LPNHE920193650</t>
  </si>
  <si>
    <t xml:space="preserve">ALPINA Unisex - Dzieci, ZUPO VISOR Q-LITE Kask narciarski 54-58 cm niebieski mat</t>
  </si>
  <si>
    <t xml:space="preserve">4003692306005</t>
  </si>
  <si>
    <t xml:space="preserve">B08XK39Y23</t>
  </si>
  <si>
    <t xml:space="preserve">LPNHK369987988</t>
  </si>
  <si>
    <t xml:space="preserve">Kingston NV3 NVMe PCIe 4.0 wewnętrzny dysk SSD 1TB M.2 2280-SNV3S/1000G 1 TB</t>
  </si>
  <si>
    <t xml:space="preserve">0740617344790</t>
  </si>
  <si>
    <t xml:space="preserve">B0DBR3DZWG</t>
  </si>
  <si>
    <t xml:space="preserve">LPNHK329945081</t>
  </si>
  <si>
    <t xml:space="preserve">WMF 416590011 Kult X Edition Rozdrabniacze Szklanym Pojemnikiem, 320 W, Matowy/Srebrny</t>
  </si>
  <si>
    <t xml:space="preserve">4211129131292</t>
  </si>
  <si>
    <t xml:space="preserve">B07BGVD8CG</t>
  </si>
  <si>
    <t xml:space="preserve">LPNHE928691015</t>
  </si>
  <si>
    <t xml:space="preserve">SHIMANO PD-ED500 pedały rowerowe (system SPD), road/Touring/Trekking czarny</t>
  </si>
  <si>
    <t xml:space="preserve">4524667689331</t>
  </si>
  <si>
    <t xml:space="preserve">B06WWR6J82</t>
  </si>
  <si>
    <t xml:space="preserve">LPNHE913374159</t>
  </si>
  <si>
    <t xml:space="preserve">Cecotec HydroSteam 2030 Active odkurzacz parowy 2000 W (ręka | + 9 akcesoriów) 1030 Active Przenośny | +9 akcesoriów</t>
  </si>
  <si>
    <t xml:space="preserve">8435484055154</t>
  </si>
  <si>
    <t xml:space="preserve">B089MBG12M</t>
  </si>
  <si>
    <t xml:space="preserve">LPNHE912157271</t>
  </si>
  <si>
    <t xml:space="preserve">Bestron Viva Italia elektryczny spieniacz do mleka, podstawa 360° i pojemność do 300 ml, bezprzewodowy, 550 W, kolor: czarny</t>
  </si>
  <si>
    <t xml:space="preserve">8712184055036</t>
  </si>
  <si>
    <t xml:space="preserve">B07Q3WKBQ2</t>
  </si>
  <si>
    <t xml:space="preserve">LPNHE895894534</t>
  </si>
  <si>
    <t xml:space="preserve">4 w 1 Domestic Vacuum Packager, Sealer Próżniowy, 8 × Fajniejszy, Długość Uszczelnienia 30cm, Maszyna Próżniowa Z 20 Workami Pró</t>
  </si>
  <si>
    <t xml:space="preserve">B0C6MKTLKH</t>
  </si>
  <si>
    <t xml:space="preserve">LPNRP036418446</t>
  </si>
  <si>
    <t xml:space="preserve">Cecotec Grill elektryczny Rock'nGrill 1500 Rapid. 750 W, okładzina z kamienia RockStone, płyta wierzchnia z regulacją wysokości,</t>
  </si>
  <si>
    <t xml:space="preserve">8435484030113</t>
  </si>
  <si>
    <t xml:space="preserve">B07JL8L6WM</t>
  </si>
  <si>
    <t xml:space="preserve">LPNHE910048814</t>
  </si>
  <si>
    <t xml:space="preserve">Emerio Note 1.5 Termowentylator, Czarny, 20 m2</t>
  </si>
  <si>
    <t xml:space="preserve">7333282007959</t>
  </si>
  <si>
    <t xml:space="preserve">B09N43LTMW</t>
  </si>
  <si>
    <t xml:space="preserve">LPNRP035551483</t>
  </si>
  <si>
    <t xml:space="preserve">Russell Hobbs wolnowar, 3 ustawienia podgrzewania, pokrywka ze szkła hartowanego, pojemność 2l, stal nierdzewna, chromowane elem</t>
  </si>
  <si>
    <t xml:space="preserve">4008496986279</t>
  </si>
  <si>
    <t xml:space="preserve">B07NFHNGYL</t>
  </si>
  <si>
    <t xml:space="preserve">LPNHE899032873</t>
  </si>
  <si>
    <t xml:space="preserve">Uvex Unisex-Młodzież Speedy Pro Google Narciarskie, Czarny/Pomarańczowy</t>
  </si>
  <si>
    <t xml:space="preserve">4043197257853</t>
  </si>
  <si>
    <t xml:space="preserve">B00RY3KHM2</t>
  </si>
  <si>
    <t xml:space="preserve">LPNHE914030860</t>
  </si>
  <si>
    <t xml:space="preserve">Xbox Play USB-Ladekit für Xbox Series X Play &amp; Charge Kit M</t>
  </si>
  <si>
    <t xml:space="preserve">0889842590371</t>
  </si>
  <si>
    <t xml:space="preserve">B08FCXLB8Z</t>
  </si>
  <si>
    <t xml:space="preserve">LPNHE901500755</t>
  </si>
  <si>
    <t xml:space="preserve">Custodia per iPhone 14 Vela Vele Skipper - Yachting Barche Sailing</t>
  </si>
  <si>
    <t xml:space="preserve">B0D9FLHYSX</t>
  </si>
  <si>
    <t xml:space="preserve">LPNHE924601645</t>
  </si>
  <si>
    <t xml:space="preserve">Master Lock 8417Dpro Cavo Python Antifurto con Serratura a Chiave per Bicicletta, Lunghezza Regolabile Fino a 175 Cm, Nero</t>
  </si>
  <si>
    <t xml:space="preserve">3520190928887</t>
  </si>
  <si>
    <t xml:space="preserve">B0016M1WTY</t>
  </si>
  <si>
    <t xml:space="preserve">LPNRP036865034</t>
  </si>
  <si>
    <t xml:space="preserve">FALKE Mężczyźni Happy Box Mix 3-Pack Skarpety oddychająca bawełna wzmocnione trwałe do biznesu i na co dzień bawełniane zestaw w</t>
  </si>
  <si>
    <t xml:space="preserve">4043874801904</t>
  </si>
  <si>
    <t xml:space="preserve">B084CNT23M</t>
  </si>
  <si>
    <t xml:space="preserve">LPNHK367699635</t>
  </si>
  <si>
    <t xml:space="preserve">CYMA 7,2 V 500 mAh Ni-MH akumulator wielokrotnego ładowania do Airsoft, AEG Tokyo Marui, CYMA AEP Series</t>
  </si>
  <si>
    <t xml:space="preserve">0616010773065</t>
  </si>
  <si>
    <t xml:space="preserve">B01MTIGXD9</t>
  </si>
  <si>
    <t xml:space="preserve">LPNHE915742406</t>
  </si>
  <si>
    <t xml:space="preserve">NOVOO Hub USB C z HDMI 4K, PD 100W, 3 porty danych USB A Dock USB C 5 Gbps Adapter USB C do iPhone 15/15 Pro, MacBook Pro/Air M1</t>
  </si>
  <si>
    <t xml:space="preserve">4897126281651</t>
  </si>
  <si>
    <t xml:space="preserve">B0CMT9Z1WC</t>
  </si>
  <si>
    <t xml:space="preserve">LPNHE877328666</t>
  </si>
  <si>
    <t xml:space="preserve">Sveltus – Obciążniki z lycry zielony 1 kg</t>
  </si>
  <si>
    <t xml:space="preserve">3412181009425</t>
  </si>
  <si>
    <t xml:space="preserve">B003DOI5I4</t>
  </si>
  <si>
    <t xml:space="preserve">LPNRP026434898</t>
  </si>
  <si>
    <t xml:space="preserve">GlasFlength Klocki hamulcowe do Shimano B01S B05S 4 pary, ciche półmetalowe klocki hamulcowe o wysokiej wydajności klocki hamulc</t>
  </si>
  <si>
    <t xml:space="preserve">0602581541981</t>
  </si>
  <si>
    <t xml:space="preserve">B0DB5PG1Z6</t>
  </si>
  <si>
    <t xml:space="preserve">LPNHE919162468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33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95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09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23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38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9500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8068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118080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Riviera-et-Bar+BCL540+Czekolada+i+emulgator+indukcyjny+600ml" TargetMode="External"/><Relationship Id="rId2" Type="http://schemas.openxmlformats.org/officeDocument/2006/relationships/hyperlink" Target="https://amazon.pl/dp/B079CHZ4S2" TargetMode="External"/><Relationship Id="rId3" Type="http://schemas.openxmlformats.org/officeDocument/2006/relationships/hyperlink" Target="https://www.google.pl/search?q=ALPINA+Unisex+-+Dzieci%2C+ZUPO+VISOR+Q-LITE+Kask+narciarski+54-58+cm+niebieski+mat" TargetMode="External"/><Relationship Id="rId4" Type="http://schemas.openxmlformats.org/officeDocument/2006/relationships/hyperlink" Target="https://amazon.pl/dp/B08XK39Y23" TargetMode="External"/><Relationship Id="rId5" Type="http://schemas.openxmlformats.org/officeDocument/2006/relationships/hyperlink" Target="https://www.google.pl/search?q=Kingston+NV3+NVMe+PCIe+4.0+wewn&#281;trzny+dysk+SSD+1TB+M.2+2280-SNV3S%2F1000G+1+TB" TargetMode="External"/><Relationship Id="rId6" Type="http://schemas.openxmlformats.org/officeDocument/2006/relationships/hyperlink" Target="https://amazon.pl/dp/B0DBR3DZWG" TargetMode="External"/><Relationship Id="rId7" Type="http://schemas.openxmlformats.org/officeDocument/2006/relationships/hyperlink" Target="https://www.google.pl/search?q=WMF+416590011+Kult+X+Edition+Rozdrabniacze+Szklanym+Pojemnikiem%2C+320+W%2C+Matowy%2FSrebrny" TargetMode="External"/><Relationship Id="rId8" Type="http://schemas.openxmlformats.org/officeDocument/2006/relationships/hyperlink" Target="https://amazon.pl/dp/B07BGVD8CG" TargetMode="External"/><Relationship Id="rId9" Type="http://schemas.openxmlformats.org/officeDocument/2006/relationships/hyperlink" Target="https://www.google.pl/search?q=SHIMANO+PD-ED500+peda&#322;y+rowerowe+%28system+SPD%29%2C+road%2FTouring%2FTrekking+czarny" TargetMode="External"/><Relationship Id="rId10" Type="http://schemas.openxmlformats.org/officeDocument/2006/relationships/hyperlink" Target="https://amazon.pl/dp/B06WWR6J82" TargetMode="External"/><Relationship Id="rId11" Type="http://schemas.openxmlformats.org/officeDocument/2006/relationships/hyperlink" Target="https://www.google.pl/search?q=Cecotec+HydroSteam+2030+Active+odkurzacz+parowy+2000+W+%28r&#281;ka+%7C+%2B+9+akcesori&#243;w%29+1030+Active+Przeno&#347;ny+%7C+%2B9+akcesori&#243;w" TargetMode="External"/><Relationship Id="rId12" Type="http://schemas.openxmlformats.org/officeDocument/2006/relationships/hyperlink" Target="https://amazon.pl/dp/B089MBG12M" TargetMode="External"/><Relationship Id="rId13" Type="http://schemas.openxmlformats.org/officeDocument/2006/relationships/hyperlink" Target="https://www.google.pl/search?q=Bestron+Viva+Italia+elektryczny+spieniacz+do+mleka%2C+podstawa+360&#176;+i+pojemno&#347;&#263;+do+300+ml%2C+bezprzewodowy%2C+550+W%2C+kolor%3A+czarny" TargetMode="External"/><Relationship Id="rId14" Type="http://schemas.openxmlformats.org/officeDocument/2006/relationships/hyperlink" Target="https://amazon.pl/dp/B07Q3WKBQ2" TargetMode="External"/><Relationship Id="rId15" Type="http://schemas.openxmlformats.org/officeDocument/2006/relationships/hyperlink" Target="https://www.google.pl/search?q=4+w+1+Domestic+Vacuum+Packager%2C+Sealer+Pr&#243;&#380;niowy%2C+8+&#215;+Fajniejszy%2C+D&#322;ugo&#347;&#263;+Uszczelnienia+30cm%2C+Maszyna+Pr&#243;&#380;niowa+Z+20+Workami+Pr&#243;" TargetMode="External"/><Relationship Id="rId16" Type="http://schemas.openxmlformats.org/officeDocument/2006/relationships/hyperlink" Target="https://amazon.pl/dp/B0C6MKTLKH" TargetMode="External"/><Relationship Id="rId17" Type="http://schemas.openxmlformats.org/officeDocument/2006/relationships/hyperlink" Target="https://www.google.pl/search?q=Cecotec+Grill+elektryczny+Rock%27nGrill+1500+Rapid.+750+W%2C+ok&#322;adzina+z+kamienia+RockStone%2C+p&#322;yta+wierzchnia+z+regulacj&#261;+wysoko&#347;ci%2C" TargetMode="External"/><Relationship Id="rId18" Type="http://schemas.openxmlformats.org/officeDocument/2006/relationships/hyperlink" Target="https://amazon.pl/dp/B07JL8L6WM" TargetMode="External"/><Relationship Id="rId19" Type="http://schemas.openxmlformats.org/officeDocument/2006/relationships/hyperlink" Target="https://www.google.pl/search?q=Emerio+Note+1.5+Termowentylator%2C+Czarny%2C+20+m2" TargetMode="External"/><Relationship Id="rId20" Type="http://schemas.openxmlformats.org/officeDocument/2006/relationships/hyperlink" Target="https://amazon.pl/dp/B09N43LTMW" TargetMode="External"/><Relationship Id="rId21" Type="http://schemas.openxmlformats.org/officeDocument/2006/relationships/hyperlink" Target="https://www.google.pl/search?q=Russell+Hobbs+wolnowar%2C+3+ustawienia+podgrzewania%2C+pokrywka+ze+szk&#322;a+hartowanego%2C+pojemno&#347;&#263;+2l%2C+stal+nierdzewna%2C+chromowane+elem" TargetMode="External"/><Relationship Id="rId22" Type="http://schemas.openxmlformats.org/officeDocument/2006/relationships/hyperlink" Target="https://amazon.pl/dp/B07NFHNGYL" TargetMode="External"/><Relationship Id="rId23" Type="http://schemas.openxmlformats.org/officeDocument/2006/relationships/hyperlink" Target="https://www.google.pl/search?q=Uvex+Unisex-M&#322;odzie&#380;+Speedy+Pro+Google+Narciarskie%2C+Czarny%2FPomara&#324;czowy" TargetMode="External"/><Relationship Id="rId24" Type="http://schemas.openxmlformats.org/officeDocument/2006/relationships/hyperlink" Target="https://amazon.pl/dp/B00RY3KHM2" TargetMode="External"/><Relationship Id="rId25" Type="http://schemas.openxmlformats.org/officeDocument/2006/relationships/hyperlink" Target="https://www.google.pl/search?q=Xbox+Play+USB-Ladekit+f&#252;r+Xbox+Series+X+Play+%26+Charge+Kit+M" TargetMode="External"/><Relationship Id="rId26" Type="http://schemas.openxmlformats.org/officeDocument/2006/relationships/hyperlink" Target="https://amazon.pl/dp/B08FCXLB8Z" TargetMode="External"/><Relationship Id="rId27" Type="http://schemas.openxmlformats.org/officeDocument/2006/relationships/hyperlink" Target="https://www.google.pl/search?q=Custodia+per+iPhone+14+Vela+Vele+Skipper+-+Yachting+Barche+Sailing" TargetMode="External"/><Relationship Id="rId28" Type="http://schemas.openxmlformats.org/officeDocument/2006/relationships/hyperlink" Target="https://amazon.pl/dp/B0D9FLHYSX" TargetMode="External"/><Relationship Id="rId29" Type="http://schemas.openxmlformats.org/officeDocument/2006/relationships/hyperlink" Target="https://www.google.pl/search?q=Master+Lock+8417Dpro+Cavo+Python+Antifurto+con+Serratura+a+Chiave+per+Bicicletta%2C+Lunghezza+Regolabile+Fino+a+175+Cm%2C+Nero" TargetMode="External"/><Relationship Id="rId30" Type="http://schemas.openxmlformats.org/officeDocument/2006/relationships/hyperlink" Target="https://amazon.pl/dp/B0016M1WTY" TargetMode="External"/><Relationship Id="rId31" Type="http://schemas.openxmlformats.org/officeDocument/2006/relationships/hyperlink" Target="https://www.google.pl/search?q=FALKE+M&#281;&#380;czy&#378;ni+Happy+Box+Mix+3-Pack+Skarpety+oddychaj&#261;ca+bawe&#322;na+wzmocnione+trwa&#322;e+do+biznesu+i+na+co+dzie&#324;+bawe&#322;niane+zestaw+w" TargetMode="External"/><Relationship Id="rId32" Type="http://schemas.openxmlformats.org/officeDocument/2006/relationships/hyperlink" Target="https://amazon.pl/dp/B084CNT23M" TargetMode="External"/><Relationship Id="rId33" Type="http://schemas.openxmlformats.org/officeDocument/2006/relationships/hyperlink" Target="https://www.google.pl/search?q=CYMA+7%2C2+V+500+mAh+Ni-MH+akumulator+wielokrotnego+&#322;adowania+do+Airsoft%2C+AEG+Tokyo+Marui%2C+CYMA+AEP+Series" TargetMode="External"/><Relationship Id="rId34" Type="http://schemas.openxmlformats.org/officeDocument/2006/relationships/hyperlink" Target="https://amazon.pl/dp/B01MTIGXD9" TargetMode="External"/><Relationship Id="rId35" Type="http://schemas.openxmlformats.org/officeDocument/2006/relationships/hyperlink" Target="https://www.google.pl/search?q=NOVOO+Hub+USB+C+z+HDMI+4K%2C+PD+100W%2C+3+porty+danych+USB+A+Dock+USB+C+5+Gbps+Adapter+USB+C+do+iPhone+15%2F15+Pro%2C+MacBook+Pro%2FAir+M1" TargetMode="External"/><Relationship Id="rId36" Type="http://schemas.openxmlformats.org/officeDocument/2006/relationships/hyperlink" Target="https://amazon.pl/dp/B0CMT9Z1WC" TargetMode="External"/><Relationship Id="rId37" Type="http://schemas.openxmlformats.org/officeDocument/2006/relationships/hyperlink" Target="https://www.google.pl/search?q=Sveltus+&#8211;+Obci&#261;&#380;niki+z+lycry+zielony+1+kg" TargetMode="External"/><Relationship Id="rId38" Type="http://schemas.openxmlformats.org/officeDocument/2006/relationships/hyperlink" Target="https://amazon.pl/dp/B003DOI5I4" TargetMode="External"/><Relationship Id="rId39" Type="http://schemas.openxmlformats.org/officeDocument/2006/relationships/hyperlink" Target="https://www.google.pl/search?q=GlasFlength+Klocki+hamulcowe+do+Shimano+B01S+B05S+4+pary%2C+ciche+p&#243;&#322;metalowe+klocki+hamulcowe+o+wysokiej+wydajno&#347;ci+klocki+hamulc" TargetMode="External"/><Relationship Id="rId40" Type="http://schemas.openxmlformats.org/officeDocument/2006/relationships/hyperlink" Target="https://amazon.pl/dp/B0DB5PG1Z6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09.07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07.13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54.44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5.44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37.37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2.71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27.22</v>
      </c>
    </row>
    <row r="9" customFormat="false" ht="49.5" hidden="false" customHeight="true" outlineLevel="0" collapsed="false">
      <c r="A9" s="1"/>
      <c r="B9" s="2" t="s">
        <v>34</v>
      </c>
      <c r="C9" s="3"/>
      <c r="D9" s="2" t="s">
        <v>35</v>
      </c>
      <c r="E9" s="1" t="s">
        <v>36</v>
      </c>
      <c r="F9" s="1" t="n">
        <v>25.56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25.15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3.65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23.22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23.13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22.21</v>
      </c>
    </row>
    <row r="15" customFormat="false" ht="49.5" hidden="false" customHeight="true" outlineLevel="0" collapsed="false">
      <c r="A15" s="1"/>
      <c r="B15" s="2" t="s">
        <v>57</v>
      </c>
      <c r="C15" s="3"/>
      <c r="D15" s="2" t="s">
        <v>58</v>
      </c>
      <c r="E15" s="1" t="s">
        <v>59</v>
      </c>
      <c r="F15" s="1" t="n">
        <v>20.19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19.99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19.79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15.11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13.82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12.72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10.59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188.7927</v>
      </c>
    </row>
  </sheetData>
  <hyperlinks>
    <hyperlink ref="B2" r:id="rId1" display="Riviera-et-Bar BCL540 Czekolada i emulgator indukcyjny 600ml"/>
    <hyperlink ref="D2" r:id="rId2" display="B079CHZ4S2"/>
    <hyperlink ref="B3" r:id="rId3" display="ALPINA Unisex - Dzieci, ZUPO VISOR Q-LITE Kask narciarski 54-58 cm niebieski mat"/>
    <hyperlink ref="D3" r:id="rId4" display="B08XK39Y23"/>
    <hyperlink ref="B4" r:id="rId5" display="Kingston NV3 NVMe PCIe 4.0 wewnętrzny dysk SSD 1TB M.2 2280-SNV3S/1000G 1 TB"/>
    <hyperlink ref="D4" r:id="rId6" display="B0DBR3DZWG"/>
    <hyperlink ref="B5" r:id="rId7" display="WMF 416590011 Kult X Edition Rozdrabniacze Szklanym Pojemnikiem, 320 W, Matowy/Srebrny"/>
    <hyperlink ref="D5" r:id="rId8" display="B07BGVD8CG"/>
    <hyperlink ref="B6" r:id="rId9" display="SHIMANO PD-ED500 pedały rowerowe (system SPD), road/Touring/Trekking czarny"/>
    <hyperlink ref="D6" r:id="rId10" display="B06WWR6J82"/>
    <hyperlink ref="B7" r:id="rId11" display="Cecotec HydroSteam 2030 Active odkurzacz parowy 2000 W (ręka | + 9 akcesoriów) 1030 Active Przenośny | +9 akcesoriów"/>
    <hyperlink ref="D7" r:id="rId12" display="B089MBG12M"/>
    <hyperlink ref="B8" r:id="rId13" display="Bestron Viva Italia elektryczny spieniacz do mleka, podstawa 360° i pojemność do 300 ml, bezprzewodowy, 550 W, kolor: czarny"/>
    <hyperlink ref="D8" r:id="rId14" display="B07Q3WKBQ2"/>
    <hyperlink ref="B9" r:id="rId15" display="4 w 1 Domestic Vacuum Packager, Sealer Próżniowy, 8 × Fajniejszy, Długość Uszczelnienia 30cm, Maszyna Próżniowa Z 20 Workami Pró"/>
    <hyperlink ref="D9" r:id="rId16" display="B0C6MKTLKH"/>
    <hyperlink ref="B10" r:id="rId17" display="Cecotec Grill elektryczny Rock'nGrill 1500 Rapid. 750 W, okładzina z kamienia RockStone, płyta wierzchnia z regulacją wysokości,"/>
    <hyperlink ref="D10" r:id="rId18" display="B07JL8L6WM"/>
    <hyperlink ref="B11" r:id="rId19" display="Emerio Note 1.5 Termowentylator, Czarny, 20 m2"/>
    <hyperlink ref="D11" r:id="rId20" display="B09N43LTMW"/>
    <hyperlink ref="B12" r:id="rId21" display="Russell Hobbs wolnowar, 3 ustawienia podgrzewania, pokrywka ze szkła hartowanego, pojemność 2l, stal nierdzewna, chromowane elem"/>
    <hyperlink ref="D12" r:id="rId22" display="B07NFHNGYL"/>
    <hyperlink ref="B13" r:id="rId23" display="Uvex Unisex-Młodzież Speedy Pro Google Narciarskie, Czarny/Pomarańczowy"/>
    <hyperlink ref="D13" r:id="rId24" display="B00RY3KHM2"/>
    <hyperlink ref="B14" r:id="rId25" display="Xbox Play USB-Ladekit für Xbox Series X Play &amp; Charge Kit M"/>
    <hyperlink ref="D14" r:id="rId26" display="B08FCXLB8Z"/>
    <hyperlink ref="B15" r:id="rId27" display="Custodia per iPhone 14 Vela Vele Skipper - Yachting Barche Sailing"/>
    <hyperlink ref="D15" r:id="rId28" display="B0D9FLHYSX"/>
    <hyperlink ref="B16" r:id="rId29" display="Master Lock 8417Dpro Cavo Python Antifurto con Serratura a Chiave per Bicicletta, Lunghezza Regolabile Fino a 175 Cm, Nero"/>
    <hyperlink ref="D16" r:id="rId30" display="B0016M1WTY"/>
    <hyperlink ref="B17" r:id="rId31" display="FALKE Mężczyźni Happy Box Mix 3-Pack Skarpety oddychająca bawełna wzmocnione trwałe do biznesu i na co dzień bawełniane zestaw w"/>
    <hyperlink ref="D17" r:id="rId32" display="B084CNT23M"/>
    <hyperlink ref="B18" r:id="rId33" display="CYMA 7,2 V 500 mAh Ni-MH akumulator wielokrotnego ładowania do Airsoft, AEG Tokyo Marui, CYMA AEP Series"/>
    <hyperlink ref="D18" r:id="rId34" display="B01MTIGXD9"/>
    <hyperlink ref="B19" r:id="rId35" display="NOVOO Hub USB C z HDMI 4K, PD 100W, 3 porty danych USB A Dock USB C 5 Gbps Adapter USB C do iPhone 15/15 Pro, MacBook Pro/Air M1"/>
    <hyperlink ref="D19" r:id="rId36" display="B0CMT9Z1WC"/>
    <hyperlink ref="B20" r:id="rId37" display="Sveltus – Obciążniki z lycry zielony 1 kg"/>
    <hyperlink ref="D20" r:id="rId38" display="B003DOI5I4"/>
    <hyperlink ref="B21" r:id="rId39" display="GlasFlength Klocki hamulcowe do Shimano B01S B05S 4 pary, ciche półmetalowe klocki hamulcowe o wysokiej wydajności klocki hamulc"/>
    <hyperlink ref="D21" r:id="rId40" display="B0DB5PG1Z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7:10:41Z</dcterms:created>
  <dc:creator>Unknown Creator</dc:creator>
  <dc:description/>
  <dc:language>en-US</dc:language>
  <cp:lastModifiedBy>User</cp:lastModifiedBy>
  <dcterms:modified xsi:type="dcterms:W3CDTF">2025-08-08T08:18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