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Wonderbox - Pudełko upominkowe - Niezwykłe - Bajkowe uchronienie - 1 lub 2 noce salon w nietypowych konstrukcjach dla 2 osób</t>
  </si>
  <si>
    <t xml:space="preserve">3701066759273</t>
  </si>
  <si>
    <t xml:space="preserve">B0DHW3KXVV</t>
  </si>
  <si>
    <t xml:space="preserve">LPNHE917999434</t>
  </si>
  <si>
    <t xml:space="preserve">ALPINA ALTO Q-LITE kask narciarski, uniseks, kolor biały matowy, 51–55 cm</t>
  </si>
  <si>
    <t xml:space="preserve">4003692306357</t>
  </si>
  <si>
    <t xml:space="preserve">B08XK7TFFH</t>
  </si>
  <si>
    <t xml:space="preserve">LPNHE912268575</t>
  </si>
  <si>
    <t xml:space="preserve">Kenwood KAH359Gl Szklany Blender, 1.6L, Czarny, Szkło Thermoresist, Mieszak, Kompatibilny z Robotami Chef</t>
  </si>
  <si>
    <t xml:space="preserve">5011423199368</t>
  </si>
  <si>
    <t xml:space="preserve">B07PKWCP3F</t>
  </si>
  <si>
    <t xml:space="preserve">LPNHE915781068</t>
  </si>
  <si>
    <t xml:space="preserve">Tristar Maszyna do szycia - maszyna wolnoramienna z 10 wstępnie ustawionymi programami, regulacją prędkości, funkcją szycia do p</t>
  </si>
  <si>
    <t xml:space="preserve">8713016060006</t>
  </si>
  <si>
    <t xml:space="preserve">B004F6461O</t>
  </si>
  <si>
    <t xml:space="preserve">LPNHK382713433</t>
  </si>
  <si>
    <t xml:space="preserve">Russell Hobbs Toster [na 2 kromki] Inspire czarny o wysokiej jakości strukturze na wysoki połysk (bardzo szerokie szczeliny na t</t>
  </si>
  <si>
    <t xml:space="preserve">4008496972586</t>
  </si>
  <si>
    <t xml:space="preserve">B07HJS8R5J</t>
  </si>
  <si>
    <t xml:space="preserve">LPNRP002366237</t>
  </si>
  <si>
    <t xml:space="preserve">Russell Hobbs czajnik elektryczny, wymienny filtr antywapienny, kontroler strix, strefy szybkiego gotowania, mały czajnik podróż</t>
  </si>
  <si>
    <t xml:space="preserve">4008496982851</t>
  </si>
  <si>
    <t xml:space="preserve">B07NDCV4MV</t>
  </si>
  <si>
    <t xml:space="preserve">LPNHK364193246</t>
  </si>
  <si>
    <t xml:space="preserve">Bestron Viva Italia elektryczny spieniacz do mleka, podstawa 360° i pojemność do 300 ml, bezprzewodowy, 550 W, kolor: czarny</t>
  </si>
  <si>
    <t xml:space="preserve">8712184055036</t>
  </si>
  <si>
    <t xml:space="preserve">B07Q3WKBQ2</t>
  </si>
  <si>
    <t xml:space="preserve">LPNHE896414080</t>
  </si>
  <si>
    <t xml:space="preserve">RongZy Kompatybilny z Xiaomi Redmi Note 11/2201117TG/2201117TI/2201117TY/2201117TL zamiennik wyświetlacza LCD i digitizer z narz</t>
  </si>
  <si>
    <t xml:space="preserve">B0B4WPLV9K</t>
  </si>
  <si>
    <t xml:space="preserve">LPNHE919788305</t>
  </si>
  <si>
    <t xml:space="preserve">SanDisk Karta Ultra SDXC 128 GB, karta SD, karta pamięci o prędkości odczytu do 140 MB/s, do kompaktowych aparatów klasy podstaw</t>
  </si>
  <si>
    <t xml:space="preserve">0799833000249</t>
  </si>
  <si>
    <t xml:space="preserve">B0B7NS71G2</t>
  </si>
  <si>
    <t xml:space="preserve">LPNHE892044601</t>
  </si>
  <si>
    <t xml:space="preserve">Sigg Unisex-Adult 8992.8 Butelka do Picia, Czarny, 1 l</t>
  </si>
  <si>
    <t xml:space="preserve">7610465899281</t>
  </si>
  <si>
    <t xml:space="preserve">B08Z87JQ91</t>
  </si>
  <si>
    <t xml:space="preserve">LPNHE902910767</t>
  </si>
  <si>
    <t xml:space="preserve">Ion8 Butelka na Wodę ze Stali, 600 ml/20 oz, Szczelna, Łatwe Otwieranie, Bezpieczny Zamek, Można Myć w Zmywarce, Higieniczne Pok</t>
  </si>
  <si>
    <t xml:space="preserve">0619098090963</t>
  </si>
  <si>
    <t xml:space="preserve">B0CQ5KK965</t>
  </si>
  <si>
    <t xml:space="preserve">LPNRP027456040</t>
  </si>
  <si>
    <t xml:space="preserve">Hülle für iPhone 16 Pro Marvel Avengers: Endgame Ich bin Iron Man</t>
  </si>
  <si>
    <t xml:space="preserve">B0DJH45NZM</t>
  </si>
  <si>
    <t xml:space="preserve">LPNRP021665034</t>
  </si>
  <si>
    <t xml:space="preserve">gipfelsport Koc plażowy – podróżny koc piknikowy, bez piasku, lekki, wodoodporny, przenośny, 200 x 140 cm, zielony</t>
  </si>
  <si>
    <t xml:space="preserve">4260544971457</t>
  </si>
  <si>
    <t xml:space="preserve">B07CZGPYN4</t>
  </si>
  <si>
    <t xml:space="preserve">LPNRP040183153</t>
  </si>
  <si>
    <t xml:space="preserve">Panasonic eneloop | Ready-to-Use Ni-MH akumulatory, AAA/Micro, 4 sztuki w zestawie, większa pojemność min. 800 mAh, 2100 cykli ł</t>
  </si>
  <si>
    <t xml:space="preserve">5410853064305</t>
  </si>
  <si>
    <t xml:space="preserve">B09ZL9W2MD</t>
  </si>
  <si>
    <t xml:space="preserve">LPNRP034139662</t>
  </si>
  <si>
    <t xml:space="preserve">METAL BOXE MB002 bidon unisex dla dorosłych, biały/przezroczysty</t>
  </si>
  <si>
    <t xml:space="preserve">3662968016355</t>
  </si>
  <si>
    <t xml:space="preserve">B01MXOUBJM</t>
  </si>
  <si>
    <t xml:space="preserve">LPNHE910537994</t>
  </si>
  <si>
    <t xml:space="preserve">Amazon Basics - Taśma fitness z termoplastycznego elastomeru, 1500 mm, 3-częściowy zestaw, wielokolorowa</t>
  </si>
  <si>
    <t xml:space="preserve">0757818051167</t>
  </si>
  <si>
    <t xml:space="preserve">B07R9VDP64</t>
  </si>
  <si>
    <t xml:space="preserve">LPNHE928854428</t>
  </si>
  <si>
    <t xml:space="preserve">flintronic Pomocniki do treningu siłowego, pomoc do ciągnięcia z funkcją natychmiastowego chwytu, antypoślizgowe uchwyty do upra</t>
  </si>
  <si>
    <t xml:space="preserve">B0CYT979BT</t>
  </si>
  <si>
    <t xml:space="preserve">LPNHK383561201</t>
  </si>
  <si>
    <t xml:space="preserve">AMFUN Czepek pływacki do długich włosów, bardzo duży czepek kąpielowy dla kobiet i mężczyzn, czepek kąpielowy dla kobiet i mężcz</t>
  </si>
  <si>
    <t xml:space="preserve">B0C3MHPYDV</t>
  </si>
  <si>
    <t xml:space="preserve">LPNRP037759337</t>
  </si>
  <si>
    <t xml:space="preserve">PSL Naklejki Peaky Blinders, film, punk, naklejka do samodzielnego wykonania, na telefon, bagaż, laptop, motocykl, wodoodporna n</t>
  </si>
  <si>
    <t xml:space="preserve">7435445675606</t>
  </si>
  <si>
    <t xml:space="preserve">B087JW1JG6</t>
  </si>
  <si>
    <t xml:space="preserve">LPNHK371740164</t>
  </si>
  <si>
    <t xml:space="preserve">Topme Projekt etui do Samsung Galaxy S21 (6,2 cala) pokrowiec, silikonowe etui z TPU ochraniacz skóry - antyczna biel</t>
  </si>
  <si>
    <t xml:space="preserve">6957195848785</t>
  </si>
  <si>
    <t xml:space="preserve">B0BNQJZZJ1</t>
  </si>
  <si>
    <t xml:space="preserve">LPNHE926017073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759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04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23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23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427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2664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806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190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Wonderbox+-+Pude&#322;ko+upominkowe+-+Niezwyk&#322;e+-+Bajkowe+uchronienie+-+1+lub+2+noce+salon+w+nietypowych+konstrukcjach+dla+2+os&#243;b" TargetMode="External"/><Relationship Id="rId2" Type="http://schemas.openxmlformats.org/officeDocument/2006/relationships/hyperlink" Target="https://amazon.pl/dp/B0DHW3KXVV" TargetMode="External"/><Relationship Id="rId3" Type="http://schemas.openxmlformats.org/officeDocument/2006/relationships/hyperlink" Target="https://www.google.pl/search?q=ALPINA+ALTO+Q-LITE+kask+narciarski%2C+uniseks%2C+kolor+bia&#322;y+matowy%2C+51&#8211;55+cm" TargetMode="External"/><Relationship Id="rId4" Type="http://schemas.openxmlformats.org/officeDocument/2006/relationships/hyperlink" Target="https://amazon.pl/dp/B08XK7TFFH" TargetMode="External"/><Relationship Id="rId5" Type="http://schemas.openxmlformats.org/officeDocument/2006/relationships/hyperlink" Target="https://www.google.pl/search?q=Kenwood+KAH359Gl+Szklany+Blender%2C+1.6L%2C+Czarny%2C+Szk&#322;o+Thermoresist%2C+Mieszak%2C+Kompatibilny+z+Robotami+Chef" TargetMode="External"/><Relationship Id="rId6" Type="http://schemas.openxmlformats.org/officeDocument/2006/relationships/hyperlink" Target="https://amazon.pl/dp/B07PKWCP3F" TargetMode="External"/><Relationship Id="rId7" Type="http://schemas.openxmlformats.org/officeDocument/2006/relationships/hyperlink" Target="https://www.google.pl/search?q=Tristar+Maszyna+do+szycia+-+maszyna+wolnoramienna+z+10+wst&#281;pnie+ustawionymi+programami%2C+regulacj&#261;+pr&#281;dko&#347;ci%2C+funkcj&#261;+szycia+do+p" TargetMode="External"/><Relationship Id="rId8" Type="http://schemas.openxmlformats.org/officeDocument/2006/relationships/hyperlink" Target="https://amazon.pl/dp/B004F6461O" TargetMode="External"/><Relationship Id="rId9" Type="http://schemas.openxmlformats.org/officeDocument/2006/relationships/hyperlink" Target="https://www.google.pl/search?q=Russell+Hobbs+Toster+%5Bna+2+kromki%5D+Inspire+czarny+o+wysokiej+jako&#347;ci+strukturze+na+wysoki+po&#322;ysk+%28bardzo+szerokie+szczeliny+na+t" TargetMode="External"/><Relationship Id="rId10" Type="http://schemas.openxmlformats.org/officeDocument/2006/relationships/hyperlink" Target="https://amazon.pl/dp/B07HJS8R5J" TargetMode="External"/><Relationship Id="rId11" Type="http://schemas.openxmlformats.org/officeDocument/2006/relationships/hyperlink" Target="https://www.google.pl/search?q=Russell+Hobbs+czajnik+elektryczny%2C+wymienny+filtr+antywapienny%2C+kontroler+strix%2C+strefy+szybkiego+gotowania%2C+ma&#322;y+czajnik+podr&#243;&#380;" TargetMode="External"/><Relationship Id="rId12" Type="http://schemas.openxmlformats.org/officeDocument/2006/relationships/hyperlink" Target="https://amazon.pl/dp/B07NDCV4MV" TargetMode="External"/><Relationship Id="rId13" Type="http://schemas.openxmlformats.org/officeDocument/2006/relationships/hyperlink" Target="https://www.google.pl/search?q=Bestron+Viva+Italia+elektryczny+spieniacz+do+mleka%2C+podstawa+360&#176;+i+pojemno&#347;&#263;+do+300+ml%2C+bezprzewodowy%2C+550+W%2C+kolor%3A+czarny" TargetMode="External"/><Relationship Id="rId14" Type="http://schemas.openxmlformats.org/officeDocument/2006/relationships/hyperlink" Target="https://amazon.pl/dp/B07Q3WKBQ2" TargetMode="External"/><Relationship Id="rId15" Type="http://schemas.openxmlformats.org/officeDocument/2006/relationships/hyperlink" Target="https://www.google.pl/search?q=RongZy+Kompatybilny+z+Xiaomi+Redmi+Note+11%2F2201117TG%2F2201117TI%2F2201117TY%2F2201117TL+zamiennik+wy&#347;wietlacza+LCD+i+digitizer+z+narz" TargetMode="External"/><Relationship Id="rId16" Type="http://schemas.openxmlformats.org/officeDocument/2006/relationships/hyperlink" Target="https://amazon.pl/dp/B0B4WPLV9K" TargetMode="External"/><Relationship Id="rId17" Type="http://schemas.openxmlformats.org/officeDocument/2006/relationships/hyperlink" Target="https://www.google.pl/search?q=SanDisk+Karta+Ultra+SDXC+128+GB%2C+karta+SD%2C+karta+pami&#281;ci+o+pr&#281;dko&#347;ci+odczytu+do+140+MB%2Fs%2C+do+kompaktowych+aparat&#243;w+klasy+podstaw" TargetMode="External"/><Relationship Id="rId18" Type="http://schemas.openxmlformats.org/officeDocument/2006/relationships/hyperlink" Target="https://amazon.pl/dp/B0B7NS71G2" TargetMode="External"/><Relationship Id="rId19" Type="http://schemas.openxmlformats.org/officeDocument/2006/relationships/hyperlink" Target="https://www.google.pl/search?q=Sigg+Unisex-Adult+8992.8+Butelka+do+Picia%2C+Czarny%2C+1+l" TargetMode="External"/><Relationship Id="rId20" Type="http://schemas.openxmlformats.org/officeDocument/2006/relationships/hyperlink" Target="https://amazon.pl/dp/B08Z87JQ91" TargetMode="External"/><Relationship Id="rId21" Type="http://schemas.openxmlformats.org/officeDocument/2006/relationships/hyperlink" Target="https://www.google.pl/search?q=Ion8+Butelka+na+Wod&#281;+ze+Stali%2C+600+ml%2F20+oz%2C+Szczelna%2C+&#321;atwe+Otwieranie%2C+Bezpieczny+Zamek%2C+Mo&#380;na+My&#263;+w+Zmywarce%2C+Higieniczne+Pok" TargetMode="External"/><Relationship Id="rId22" Type="http://schemas.openxmlformats.org/officeDocument/2006/relationships/hyperlink" Target="https://amazon.pl/dp/B0CQ5KK965" TargetMode="External"/><Relationship Id="rId23" Type="http://schemas.openxmlformats.org/officeDocument/2006/relationships/hyperlink" Target="https://www.google.pl/search?q=H&#252;lle+f&#252;r+iPhone+16+Pro+Marvel+Avengers%3A+Endgame+Ich+bin+Iron+Man" TargetMode="External"/><Relationship Id="rId24" Type="http://schemas.openxmlformats.org/officeDocument/2006/relationships/hyperlink" Target="https://amazon.pl/dp/B0DJH45NZM" TargetMode="External"/><Relationship Id="rId25" Type="http://schemas.openxmlformats.org/officeDocument/2006/relationships/hyperlink" Target="https://www.google.pl/search?q=gipfelsport+Koc+pla&#380;owy+&#8211;+podr&#243;&#380;ny+koc+piknikowy%2C+bez+piasku%2C+lekki%2C+wodoodporny%2C+przeno&#347;ny%2C+200+x+140+cm%2C+zielony" TargetMode="External"/><Relationship Id="rId26" Type="http://schemas.openxmlformats.org/officeDocument/2006/relationships/hyperlink" Target="https://amazon.pl/dp/B07CZGPYN4" TargetMode="External"/><Relationship Id="rId27" Type="http://schemas.openxmlformats.org/officeDocument/2006/relationships/hyperlink" Target="https://www.google.pl/search?q=Panasonic+eneloop+%7C+Ready-to-Use+Ni-MH+akumulatory%2C+AAA%2FMicro%2C+4+sztuki+w+zestawie%2C+wi&#281;ksza+pojemno&#347;&#263;+min.+800+mAh%2C+2100+cykli+&#322;" TargetMode="External"/><Relationship Id="rId28" Type="http://schemas.openxmlformats.org/officeDocument/2006/relationships/hyperlink" Target="https://amazon.pl/dp/B09ZL9W2MD" TargetMode="External"/><Relationship Id="rId29" Type="http://schemas.openxmlformats.org/officeDocument/2006/relationships/hyperlink" Target="https://www.google.pl/search?q=METAL+BOXE+MB002+bidon+unisex+dla+doros&#322;ych%2C+bia&#322;y%2Fprzezroczysty" TargetMode="External"/><Relationship Id="rId30" Type="http://schemas.openxmlformats.org/officeDocument/2006/relationships/hyperlink" Target="https://amazon.pl/dp/B01MXOUBJM" TargetMode="External"/><Relationship Id="rId31" Type="http://schemas.openxmlformats.org/officeDocument/2006/relationships/hyperlink" Target="https://www.google.pl/search?q=Amazon+Basics+-+Ta&#347;ma+fitness+z+termoplastycznego+elastomeru%2C+1500+mm%2C+3-cz&#281;&#347;ciowy+zestaw%2C+wielokolorowa" TargetMode="External"/><Relationship Id="rId32" Type="http://schemas.openxmlformats.org/officeDocument/2006/relationships/hyperlink" Target="https://amazon.pl/dp/B07R9VDP64" TargetMode="External"/><Relationship Id="rId33" Type="http://schemas.openxmlformats.org/officeDocument/2006/relationships/hyperlink" Target="https://www.google.pl/search?q=flintronic+Pomocniki+do+treningu+si&#322;owego%2C+pomoc+do+ci&#261;gni&#281;cia+z+funkcj&#261;+natychmiastowego+chwytu%2C+antypo&#347;lizgowe+uchwyty+do+upra" TargetMode="External"/><Relationship Id="rId34" Type="http://schemas.openxmlformats.org/officeDocument/2006/relationships/hyperlink" Target="https://amazon.pl/dp/B0CYT979BT" TargetMode="External"/><Relationship Id="rId35" Type="http://schemas.openxmlformats.org/officeDocument/2006/relationships/hyperlink" Target="https://www.google.pl/search?q=AMFUN+Czepek+p&#322;ywacki+do+d&#322;ugich+w&#322;os&#243;w%2C+bardzo+du&#380;y+czepek+k&#261;pielowy+dla+kobiet+i+m&#281;&#380;czyzn%2C+czepek+k&#261;pielowy+dla+kobiet+i+m&#281;&#380;cz" TargetMode="External"/><Relationship Id="rId36" Type="http://schemas.openxmlformats.org/officeDocument/2006/relationships/hyperlink" Target="https://amazon.pl/dp/B0C3MHPYDV" TargetMode="External"/><Relationship Id="rId37" Type="http://schemas.openxmlformats.org/officeDocument/2006/relationships/hyperlink" Target="https://www.google.pl/search?q=PSL+Naklejki+Peaky+Blinders%2C+film%2C+punk%2C+naklejka+do+samodzielnego+wykonania%2C+na+telefon%2C+baga&#380;%2C+laptop%2C+motocykl%2C+wodoodporna+n" TargetMode="External"/><Relationship Id="rId38" Type="http://schemas.openxmlformats.org/officeDocument/2006/relationships/hyperlink" Target="https://amazon.pl/dp/B087JW1JG6" TargetMode="External"/><Relationship Id="rId39" Type="http://schemas.openxmlformats.org/officeDocument/2006/relationships/hyperlink" Target="https://www.google.pl/search?q=Topme+Projekt+etui+do+Samsung+Galaxy+S21+%286%2C2+cala%29+pokrowiec%2C+silikonowe+etui+z+TPU+ochraniacz+sk&#243;ry+-+antyczna+biel" TargetMode="External"/><Relationship Id="rId40" Type="http://schemas.openxmlformats.org/officeDocument/2006/relationships/hyperlink" Target="https://amazon.pl/dp/B0BNQJZZJ1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51.4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50.87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77.06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74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3.42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3.32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27.22</v>
      </c>
    </row>
    <row r="9" customFormat="false" ht="49.5" hidden="false" customHeight="true" outlineLevel="0" collapsed="false">
      <c r="A9" s="1"/>
      <c r="B9" s="2" t="s">
        <v>34</v>
      </c>
      <c r="C9" s="3"/>
      <c r="D9" s="2" t="s">
        <v>35</v>
      </c>
      <c r="E9" s="1" t="s">
        <v>36</v>
      </c>
      <c r="F9" s="1" t="n">
        <v>24.47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22.44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21.11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20.15</v>
      </c>
    </row>
    <row r="13" customFormat="false" ht="49.5" hidden="false" customHeight="true" outlineLevel="0" collapsed="false">
      <c r="A13" s="1"/>
      <c r="B13" s="2" t="s">
        <v>49</v>
      </c>
      <c r="C13" s="3"/>
      <c r="D13" s="2" t="s">
        <v>50</v>
      </c>
      <c r="E13" s="1" t="s">
        <v>51</v>
      </c>
      <c r="F13" s="1" t="n">
        <v>17.16</v>
      </c>
    </row>
    <row r="14" customFormat="false" ht="49.5" hidden="false" customHeight="true" outlineLevel="0" collapsed="false">
      <c r="A14" s="1"/>
      <c r="B14" s="2" t="s">
        <v>52</v>
      </c>
      <c r="C14" s="3" t="s">
        <v>53</v>
      </c>
      <c r="D14" s="2" t="s">
        <v>54</v>
      </c>
      <c r="E14" s="1" t="s">
        <v>55</v>
      </c>
      <c r="F14" s="1" t="n">
        <v>13.9</v>
      </c>
    </row>
    <row r="15" customFormat="false" ht="49.5" hidden="false" customHeight="true" outlineLevel="0" collapsed="false">
      <c r="A15" s="1"/>
      <c r="B15" s="2" t="s">
        <v>56</v>
      </c>
      <c r="C15" s="3" t="s">
        <v>57</v>
      </c>
      <c r="D15" s="2" t="s">
        <v>58</v>
      </c>
      <c r="E15" s="1" t="s">
        <v>59</v>
      </c>
      <c r="F15" s="1" t="n">
        <v>11.51</v>
      </c>
    </row>
    <row r="16" customFormat="false" ht="49.5" hidden="false" customHeight="true" outlineLevel="0" collapsed="false">
      <c r="A16" s="1"/>
      <c r="B16" s="2" t="s">
        <v>60</v>
      </c>
      <c r="C16" s="3" t="s">
        <v>61</v>
      </c>
      <c r="D16" s="2" t="s">
        <v>62</v>
      </c>
      <c r="E16" s="1" t="s">
        <v>63</v>
      </c>
      <c r="F16" s="1" t="n">
        <v>11.16</v>
      </c>
    </row>
    <row r="17" customFormat="false" ht="49.5" hidden="false" customHeight="true" outlineLevel="0" collapsed="false">
      <c r="A17" s="1"/>
      <c r="B17" s="2" t="s">
        <v>64</v>
      </c>
      <c r="C17" s="3" t="s">
        <v>65</v>
      </c>
      <c r="D17" s="2" t="s">
        <v>66</v>
      </c>
      <c r="E17" s="1" t="s">
        <v>67</v>
      </c>
      <c r="F17" s="1" t="n">
        <v>9.58</v>
      </c>
    </row>
    <row r="18" customFormat="false" ht="49.5" hidden="false" customHeight="true" outlineLevel="0" collapsed="false">
      <c r="A18" s="1"/>
      <c r="B18" s="2" t="s">
        <v>68</v>
      </c>
      <c r="C18" s="3"/>
      <c r="D18" s="2" t="s">
        <v>69</v>
      </c>
      <c r="E18" s="1" t="s">
        <v>70</v>
      </c>
      <c r="F18" s="1" t="n">
        <v>7.58</v>
      </c>
    </row>
    <row r="19" customFormat="false" ht="49.5" hidden="false" customHeight="true" outlineLevel="0" collapsed="false">
      <c r="A19" s="1"/>
      <c r="B19" s="2" t="s">
        <v>71</v>
      </c>
      <c r="C19" s="3"/>
      <c r="D19" s="2" t="s">
        <v>72</v>
      </c>
      <c r="E19" s="1" t="s">
        <v>73</v>
      </c>
      <c r="F19" s="1" t="n">
        <v>6.96</v>
      </c>
    </row>
    <row r="20" customFormat="false" ht="49.5" hidden="false" customHeight="true" outlineLevel="0" collapsed="false">
      <c r="A20" s="1"/>
      <c r="B20" s="2" t="s">
        <v>74</v>
      </c>
      <c r="C20" s="3" t="s">
        <v>75</v>
      </c>
      <c r="D20" s="2" t="s">
        <v>76</v>
      </c>
      <c r="E20" s="1" t="s">
        <v>77</v>
      </c>
      <c r="F20" s="1" t="n">
        <v>6.73</v>
      </c>
    </row>
    <row r="21" customFormat="false" ht="49.5" hidden="false" customHeight="true" outlineLevel="0" collapsed="false">
      <c r="A21" s="1"/>
      <c r="B21" s="2" t="s">
        <v>78</v>
      </c>
      <c r="C21" s="3" t="s">
        <v>79</v>
      </c>
      <c r="D21" s="2" t="s">
        <v>80</v>
      </c>
      <c r="E21" s="1" t="s">
        <v>81</v>
      </c>
      <c r="F21" s="1" t="n">
        <v>3.82</v>
      </c>
    </row>
    <row r="22" customFormat="false" ht="15" hidden="false" customHeight="false" outlineLevel="0" collapsed="false">
      <c r="A22" s="4" t="s">
        <v>82</v>
      </c>
      <c r="B22" s="5" t="s">
        <v>83</v>
      </c>
    </row>
    <row r="23" customFormat="false" ht="15" hidden="false" customHeight="false" outlineLevel="0" collapsed="false">
      <c r="A23" s="4" t="s">
        <v>84</v>
      </c>
      <c r="B23" s="6" t="n">
        <f aca="false">SUM(F2:F21)*4.77</f>
        <v>3500.5122</v>
      </c>
    </row>
  </sheetData>
  <hyperlinks>
    <hyperlink ref="B2" r:id="rId1" display="Wonderbox - Pudełko upominkowe - Niezwykłe - Bajkowe uchronienie - 1 lub 2 noce salon w nietypowych konstrukcjach dla 2 osób"/>
    <hyperlink ref="D2" r:id="rId2" display="B0DHW3KXVV"/>
    <hyperlink ref="B3" r:id="rId3" display="ALPINA ALTO Q-LITE kask narciarski, uniseks, kolor biały matowy, 51–55 cm"/>
    <hyperlink ref="D3" r:id="rId4" display="B08XK7TFFH"/>
    <hyperlink ref="B4" r:id="rId5" display="Kenwood KAH359Gl Szklany Blender, 1.6L, Czarny, Szkło Thermoresist, Mieszak, Kompatibilny z Robotami Chef"/>
    <hyperlink ref="D4" r:id="rId6" display="B07PKWCP3F"/>
    <hyperlink ref="B5" r:id="rId7" display="Tristar Maszyna do szycia - maszyna wolnoramienna z 10 wstępnie ustawionymi programami, regulacją prędkości, funkcją szycia do p"/>
    <hyperlink ref="D5" r:id="rId8" display="B004F6461O"/>
    <hyperlink ref="B6" r:id="rId9" display="Russell Hobbs Toster [na 2 kromki] Inspire czarny o wysokiej jakości strukturze na wysoki połysk (bardzo szerokie szczeliny na t"/>
    <hyperlink ref="D6" r:id="rId10" display="B07HJS8R5J"/>
    <hyperlink ref="B7" r:id="rId11" display="Russell Hobbs czajnik elektryczny, wymienny filtr antywapienny, kontroler strix, strefy szybkiego gotowania, mały czajnik podróż"/>
    <hyperlink ref="D7" r:id="rId12" display="B07NDCV4MV"/>
    <hyperlink ref="B8" r:id="rId13" display="Bestron Viva Italia elektryczny spieniacz do mleka, podstawa 360° i pojemność do 300 ml, bezprzewodowy, 550 W, kolor: czarny"/>
    <hyperlink ref="D8" r:id="rId14" display="B07Q3WKBQ2"/>
    <hyperlink ref="B9" r:id="rId15" display="RongZy Kompatybilny z Xiaomi Redmi Note 11/2201117TG/2201117TI/2201117TY/2201117TL zamiennik wyświetlacza LCD i digitizer z narz"/>
    <hyperlink ref="D9" r:id="rId16" display="B0B4WPLV9K"/>
    <hyperlink ref="B10" r:id="rId17" display="SanDisk Karta Ultra SDXC 128 GB, karta SD, karta pamięci o prędkości odczytu do 140 MB/s, do kompaktowych aparatów klasy podstaw"/>
    <hyperlink ref="D10" r:id="rId18" display="B0B7NS71G2"/>
    <hyperlink ref="B11" r:id="rId19" display="Sigg Unisex-Adult 8992.8 Butelka do Picia, Czarny, 1 l"/>
    <hyperlink ref="D11" r:id="rId20" display="B08Z87JQ91"/>
    <hyperlink ref="B12" r:id="rId21" display="Ion8 Butelka na Wodę ze Stali, 600 ml/20 oz, Szczelna, Łatwe Otwieranie, Bezpieczny Zamek, Można Myć w Zmywarce, Higieniczne Pok"/>
    <hyperlink ref="D12" r:id="rId22" display="B0CQ5KK965"/>
    <hyperlink ref="B13" r:id="rId23" display="Hülle für iPhone 16 Pro Marvel Avengers: Endgame Ich bin Iron Man"/>
    <hyperlink ref="D13" r:id="rId24" display="B0DJH45NZM"/>
    <hyperlink ref="B14" r:id="rId25" display="gipfelsport Koc plażowy – podróżny koc piknikowy, bez piasku, lekki, wodoodporny, przenośny, 200 x 140 cm, zielony"/>
    <hyperlink ref="D14" r:id="rId26" display="B07CZGPYN4"/>
    <hyperlink ref="B15" r:id="rId27" display="Panasonic eneloop | Ready-to-Use Ni-MH akumulatory, AAA/Micro, 4 sztuki w zestawie, większa pojemność min. 800 mAh, 2100 cykli ł"/>
    <hyperlink ref="D15" r:id="rId28" display="B09ZL9W2MD"/>
    <hyperlink ref="B16" r:id="rId29" display="METAL BOXE MB002 bidon unisex dla dorosłych, biały/przezroczysty"/>
    <hyperlink ref="D16" r:id="rId30" display="B01MXOUBJM"/>
    <hyperlink ref="B17" r:id="rId31" display="Amazon Basics - Taśma fitness z termoplastycznego elastomeru, 1500 mm, 3-częściowy zestaw, wielokolorowa"/>
    <hyperlink ref="D17" r:id="rId32" display="B07R9VDP64"/>
    <hyperlink ref="B18" r:id="rId33" display="flintronic Pomocniki do treningu siłowego, pomoc do ciągnięcia z funkcją natychmiastowego chwytu, antypoślizgowe uchwyty do upra"/>
    <hyperlink ref="D18" r:id="rId34" display="B0CYT979BT"/>
    <hyperlink ref="B19" r:id="rId35" display="AMFUN Czepek pływacki do długich włosów, bardzo duży czepek kąpielowy dla kobiet i mężczyzn, czepek kąpielowy dla kobiet i mężcz"/>
    <hyperlink ref="D19" r:id="rId36" display="B0C3MHPYDV"/>
    <hyperlink ref="B20" r:id="rId37" display="PSL Naklejki Peaky Blinders, film, punk, naklejka do samodzielnego wykonania, na telefon, bagaż, laptop, motocykl, wodoodporna n"/>
    <hyperlink ref="D20" r:id="rId38" display="B087JW1JG6"/>
    <hyperlink ref="B21" r:id="rId39" display="Topme Projekt etui do Samsung Galaxy S21 (6,2 cala) pokrowiec, silikonowe etui z TPU ochraniacz skóry - antyczna biel"/>
    <hyperlink ref="D21" r:id="rId40" display="B0BNQJZZJ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7:10:42Z</dcterms:created>
  <dc:creator>Unknown Creator</dc:creator>
  <dc:description/>
  <dc:language>en-US</dc:language>
  <cp:lastModifiedBy>User</cp:lastModifiedBy>
  <dcterms:modified xsi:type="dcterms:W3CDTF">2025-08-08T08:19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