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iemens HZ390522 płyta grillowa, czarna</t>
  </si>
  <si>
    <t xml:space="preserve">4242003616024</t>
  </si>
  <si>
    <t xml:space="preserve">B00CQHHEXQ</t>
  </si>
  <si>
    <t xml:space="preserve">LPNHK227089170</t>
  </si>
  <si>
    <t xml:space="preserve">uvex Rocket jr Visor Pojedynczy biały - Black Matt 51-55 cm</t>
  </si>
  <si>
    <t xml:space="preserve">4043197340647</t>
  </si>
  <si>
    <t xml:space="preserve">B08WLRT4P9</t>
  </si>
  <si>
    <t xml:space="preserve">LPNHK358116353</t>
  </si>
  <si>
    <t xml:space="preserve">OutdoorMaster Zestaw kasków narciarskich, kask snowboardowy z okularami dla dorosłych – 12 otworów wentylacyjnych – kaski narcia</t>
  </si>
  <si>
    <t xml:space="preserve">0198387009621</t>
  </si>
  <si>
    <t xml:space="preserve">B0C9ST2TXR</t>
  </si>
  <si>
    <t xml:space="preserve">LPNHK339182214</t>
  </si>
  <si>
    <t xml:space="preserve">Brother P-touch P700 profesjonalna drukarka etykiet (Windows/Mac)</t>
  </si>
  <si>
    <t xml:space="preserve">0793518937943</t>
  </si>
  <si>
    <t xml:space="preserve">B00I0CH7TM</t>
  </si>
  <si>
    <t xml:space="preserve">LPNHE919044961</t>
  </si>
  <si>
    <t xml:space="preserve">DJI Mini 4K/DJI Mini 2 Intelligent Flight Battery</t>
  </si>
  <si>
    <t xml:space="preserve">6941565906496</t>
  </si>
  <si>
    <t xml:space="preserve">B08MQ8F4K3</t>
  </si>
  <si>
    <t xml:space="preserve">LPNIC106515248</t>
  </si>
  <si>
    <t xml:space="preserve">32 cm owalny zestaw do pieczenia ze stali nierdzewnej z półką - patelnia do pieczenia</t>
  </si>
  <si>
    <t xml:space="preserve">7426776932391</t>
  </si>
  <si>
    <t xml:space="preserve">B083Z8NNL3</t>
  </si>
  <si>
    <t xml:space="preserve">LPNHE896567718</t>
  </si>
  <si>
    <t xml:space="preserve">Amazon Basics - Czajnik elektryczny ze szkła, 1,7 l, 2200 W, czarny, srebrny czarno, srebrny</t>
  </si>
  <si>
    <t xml:space="preserve">0655772018373</t>
  </si>
  <si>
    <t xml:space="preserve">B07KPTB56T</t>
  </si>
  <si>
    <t xml:space="preserve">LPNHE913551262</t>
  </si>
  <si>
    <t xml:space="preserve">Ubiquiti Networks 1G SFP do 1GbE moduły RJ45, W126806916</t>
  </si>
  <si>
    <t xml:space="preserve">0810010078636</t>
  </si>
  <si>
    <t xml:space="preserve">B0B251QVJY</t>
  </si>
  <si>
    <t xml:space="preserve">LPNHE908814836</t>
  </si>
  <si>
    <t xml:space="preserve">Post-it Z-Notes dozownik sowa czarna + Post-it super lepkie karteczki Z-Notes - 1 dozownik, 2 podkładki (90 arkuszy), 76 mm x 76</t>
  </si>
  <si>
    <t xml:space="preserve">8887862974135</t>
  </si>
  <si>
    <t xml:space="preserve">B0CVQB9QK9</t>
  </si>
  <si>
    <t xml:space="preserve">LPNHE924832775</t>
  </si>
  <si>
    <t xml:space="preserve">Skakanka Uten z licznikiem, dla dorosłych, dzieci, fitness, regulowana, bezprzewodowa, sportowa, z silikonowym uchwytem czarny i</t>
  </si>
  <si>
    <t xml:space="preserve">6974929172121</t>
  </si>
  <si>
    <t xml:space="preserve">B09MT3FS6S</t>
  </si>
  <si>
    <t xml:space="preserve">LPNHE914228763</t>
  </si>
  <si>
    <t xml:space="preserve">Cressi Okulary do pływania Uniseks Flash Lady Goggle (1 w zestawie) Rozmiar uniwersalny Przezroczysty/Niebieski</t>
  </si>
  <si>
    <t xml:space="preserve">8022983049946</t>
  </si>
  <si>
    <t xml:space="preserve">B007CXY0JA</t>
  </si>
  <si>
    <t xml:space="preserve">LPNRP037213936</t>
  </si>
  <si>
    <t xml:space="preserve">Mizuno Team Kneepad Kneepad - biały - (biały) Medium Biały/biały</t>
  </si>
  <si>
    <t xml:space="preserve">5051686039353</t>
  </si>
  <si>
    <t xml:space="preserve">B00GGNTQ32</t>
  </si>
  <si>
    <t xml:space="preserve">LPNHE926103441</t>
  </si>
  <si>
    <t xml:space="preserve">Speedo Nadmuchiwane opaski do pływania dla niemowląt | Nauka pływania | Pływanie dla dzieci 0-2 Years pomarańczowy</t>
  </si>
  <si>
    <t xml:space="preserve">5051746584625</t>
  </si>
  <si>
    <t xml:space="preserve">B004APKY98</t>
  </si>
  <si>
    <t xml:space="preserve">LPNHE918205487</t>
  </si>
  <si>
    <t xml:space="preserve">ProCase Etui do iPada 10. generacji 2022 10,9 cala z uchwytem na długopis, odporne na uderzenia Smart Case Cover z przezroczystą</t>
  </si>
  <si>
    <t xml:space="preserve">0840326800935</t>
  </si>
  <si>
    <t xml:space="preserve">B0BKQBDCX4</t>
  </si>
  <si>
    <t xml:space="preserve">LPNRP037144630</t>
  </si>
  <si>
    <t xml:space="preserve">Zallagre Etui do Redmi Note 13 4G,[2 szklane folie ochronne], etui z suwakiem na telefon komórkowy,ochrona aparatu, 360°funkcja </t>
  </si>
  <si>
    <t xml:space="preserve">0719704422925</t>
  </si>
  <si>
    <t xml:space="preserve">B0CX4ZYCSZ</t>
  </si>
  <si>
    <t xml:space="preserve">LPNHE925822900</t>
  </si>
  <si>
    <t xml:space="preserve">Schutzengel Planer für zwei 2025: Wandplaner für 2. Partnerkalender mit 2 Spalten. Terminkalender mit niedlichen Cartoon-Engeln.</t>
  </si>
  <si>
    <t xml:space="preserve">9783756406210</t>
  </si>
  <si>
    <t xml:space="preserve">LPNHE901531051</t>
  </si>
  <si>
    <t xml:space="preserve">Skakanka - skakanka regulowana dla mężczyzn kobiet dzieci - skakanka do ćwiczeń spalanie tłuszczu trening dom lub siłownia osobi</t>
  </si>
  <si>
    <t xml:space="preserve">0750739950830</t>
  </si>
  <si>
    <t xml:space="preserve">B0C38XWJ5C</t>
  </si>
  <si>
    <t xml:space="preserve">LPNHE920897252</t>
  </si>
  <si>
    <t xml:space="preserve">GoToners 364XL wkłady do drukarki kompatybilne z HP 364 XL czarne do Deskjet 3520 3070A 3522 3524, Officejet 4620 4622, Photosma</t>
  </si>
  <si>
    <t xml:space="preserve">0702385902978</t>
  </si>
  <si>
    <t xml:space="preserve">B0BG1LGC53</t>
  </si>
  <si>
    <t xml:space="preserve">LPNHE924925575</t>
  </si>
  <si>
    <t xml:space="preserve">3 szt. czepek satynowy, jedwabny czepek nocny, czepek do włosów, czepek na noc, czepek satynowy, elastyczny czepek ochronny do w</t>
  </si>
  <si>
    <t xml:space="preserve">B0BXD9GHNR</t>
  </si>
  <si>
    <t xml:space="preserve">LPNHE912503166</t>
  </si>
  <si>
    <t xml:space="preserve">OfficeTree 8 x cienkopisy do tablic suchościeralnych w różnych kolorach – cienkie markery do tablic suchościeralnych do tablic s</t>
  </si>
  <si>
    <t xml:space="preserve">4250616214445</t>
  </si>
  <si>
    <t xml:space="preserve">B08YK44SRZ</t>
  </si>
  <si>
    <t xml:space="preserve">LPNHE917663029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19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52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142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emens+HZ390522+p&#322;yta+grillowa%2C+czarna" TargetMode="External"/><Relationship Id="rId2" Type="http://schemas.openxmlformats.org/officeDocument/2006/relationships/hyperlink" Target="https://amazon.pl/dp/B00CQHHEXQ" TargetMode="External"/><Relationship Id="rId3" Type="http://schemas.openxmlformats.org/officeDocument/2006/relationships/hyperlink" Target="https://www.google.pl/search?q=uvex+Rocket+jr+Visor+Pojedynczy+bia&#322;y+-+Black+Matt+51-55+cm" TargetMode="External"/><Relationship Id="rId4" Type="http://schemas.openxmlformats.org/officeDocument/2006/relationships/hyperlink" Target="https://amazon.pl/dp/B08WLRT4P9" TargetMode="External"/><Relationship Id="rId5" Type="http://schemas.openxmlformats.org/officeDocument/2006/relationships/hyperlink" Target="https://www.google.pl/search?q=OutdoorMaster+Zestaw+kask&#243;w+narciarskich%2C+kask+snowboardowy+z+okularami+dla+doros&#322;ych+&#8211;+12+otwor&#243;w+wentylacyjnych+&#8211;+kaski+narcia" TargetMode="External"/><Relationship Id="rId6" Type="http://schemas.openxmlformats.org/officeDocument/2006/relationships/hyperlink" Target="https://amazon.pl/dp/B0C9ST2TXR" TargetMode="External"/><Relationship Id="rId7" Type="http://schemas.openxmlformats.org/officeDocument/2006/relationships/hyperlink" Target="https://www.google.pl/search?q=Brother+P-touch+P700+profesjonalna+drukarka+etykiet+%28Windows%2FMac%29" TargetMode="External"/><Relationship Id="rId8" Type="http://schemas.openxmlformats.org/officeDocument/2006/relationships/hyperlink" Target="https://amazon.pl/dp/B00I0CH7TM" TargetMode="External"/><Relationship Id="rId9" Type="http://schemas.openxmlformats.org/officeDocument/2006/relationships/hyperlink" Target="https://www.google.pl/search?q=DJI+Mini+4K%2FDJI+Mini+2+Intelligent+Flight+Battery" TargetMode="External"/><Relationship Id="rId10" Type="http://schemas.openxmlformats.org/officeDocument/2006/relationships/hyperlink" Target="https://amazon.pl/dp/B08MQ8F4K3" TargetMode="External"/><Relationship Id="rId11" Type="http://schemas.openxmlformats.org/officeDocument/2006/relationships/hyperlink" Target="https://www.google.pl/search?q=32+cm+owalny+zestaw+do+pieczenia+ze+stali+nierdzewnej+z+p&#243;&#322;k&#261;+-+patelnia+do+pieczenia" TargetMode="External"/><Relationship Id="rId12" Type="http://schemas.openxmlformats.org/officeDocument/2006/relationships/hyperlink" Target="https://amazon.pl/dp/B083Z8NNL3" TargetMode="External"/><Relationship Id="rId13" Type="http://schemas.openxmlformats.org/officeDocument/2006/relationships/hyperlink" Target="https://www.google.pl/search?q=Amazon+Basics+-+Czajnik+elektryczny+ze+szk&#322;a%2C+1%2C7+l%2C+2200+W%2C+czarny%2C+srebrny+czarno%2C+srebrny" TargetMode="External"/><Relationship Id="rId14" Type="http://schemas.openxmlformats.org/officeDocument/2006/relationships/hyperlink" Target="https://amazon.pl/dp/B07KPTB56T" TargetMode="External"/><Relationship Id="rId15" Type="http://schemas.openxmlformats.org/officeDocument/2006/relationships/hyperlink" Target="https://www.google.pl/search?q=Ubiquiti+Networks+1G+SFP+do+1GbE+modu&#322;y+RJ45%2C+W126806916" TargetMode="External"/><Relationship Id="rId16" Type="http://schemas.openxmlformats.org/officeDocument/2006/relationships/hyperlink" Target="https://amazon.pl/dp/B0B251QVJY" TargetMode="External"/><Relationship Id="rId17" Type="http://schemas.openxmlformats.org/officeDocument/2006/relationships/hyperlink" Target="https://www.google.pl/search?q=Post-it+Z-Notes+dozownik+sowa+czarna+%2B+Post-it+super+lepkie+karteczki+Z-Notes+-+1+dozownik%2C+2+podk&#322;adki+%2890+arkuszy%29%2C+76+mm+x+76" TargetMode="External"/><Relationship Id="rId18" Type="http://schemas.openxmlformats.org/officeDocument/2006/relationships/hyperlink" Target="https://amazon.pl/dp/B0CVQB9QK9" TargetMode="External"/><Relationship Id="rId19" Type="http://schemas.openxmlformats.org/officeDocument/2006/relationships/hyperlink" Target="https://www.google.pl/search?q=Skakanka+Uten+z+licznikiem%2C+dla+doros&#322;ych%2C+dzieci%2C+fitness%2C+regulowana%2C+bezprzewodowa%2C+sportowa%2C+z+silikonowym+uchwytem+czarny+i" TargetMode="External"/><Relationship Id="rId20" Type="http://schemas.openxmlformats.org/officeDocument/2006/relationships/hyperlink" Target="https://amazon.pl/dp/B09MT3FS6S" TargetMode="External"/><Relationship Id="rId21" Type="http://schemas.openxmlformats.org/officeDocument/2006/relationships/hyperlink" Target="https://www.google.pl/search?q=Cressi+Okulary+do+p&#322;ywania+Uniseks+Flash+Lady+Goggle+%281+w+zestawie%29+Rozmiar+uniwersalny+Przezroczysty%2FNiebieski" TargetMode="External"/><Relationship Id="rId22" Type="http://schemas.openxmlformats.org/officeDocument/2006/relationships/hyperlink" Target="https://amazon.pl/dp/B007CXY0JA" TargetMode="External"/><Relationship Id="rId23" Type="http://schemas.openxmlformats.org/officeDocument/2006/relationships/hyperlink" Target="https://www.google.pl/search?q=Mizuno+Team+Kneepad+Kneepad+-+bia&#322;y+-+%28bia&#322;y%29+Medium+Bia&#322;y%2Fbia&#322;y" TargetMode="External"/><Relationship Id="rId24" Type="http://schemas.openxmlformats.org/officeDocument/2006/relationships/hyperlink" Target="https://amazon.pl/dp/B00GGNTQ32" TargetMode="External"/><Relationship Id="rId25" Type="http://schemas.openxmlformats.org/officeDocument/2006/relationships/hyperlink" Target="https://www.google.pl/search?q=Speedo+Nadmuchiwane+opaski+do+p&#322;ywania+dla+niemowl&#261;t+%7C+Nauka+p&#322;ywania+%7C+P&#322;ywanie+dla+dzieci+0-2+Years+pomara&#324;czowy" TargetMode="External"/><Relationship Id="rId26" Type="http://schemas.openxmlformats.org/officeDocument/2006/relationships/hyperlink" Target="https://amazon.pl/dp/B004APKY98" TargetMode="External"/><Relationship Id="rId27" Type="http://schemas.openxmlformats.org/officeDocument/2006/relationships/hyperlink" Target="https://www.google.pl/search?q=ProCase+Etui+do+iPada+10.+generacji+2022+10%2C9+cala+z+uchwytem+na+d&#322;ugopis%2C+odporne+na+uderzenia+Smart+Case+Cover+z+przezroczyst&#261;" TargetMode="External"/><Relationship Id="rId28" Type="http://schemas.openxmlformats.org/officeDocument/2006/relationships/hyperlink" Target="https://amazon.pl/dp/B0BKQBDCX4" TargetMode="External"/><Relationship Id="rId29" Type="http://schemas.openxmlformats.org/officeDocument/2006/relationships/hyperlink" Target="https://www.google.pl/search?q=Zallagre+Etui+do+Redmi+Note+13+4G%2C%5B2+szklane+folie+ochronne%5D%2C+etui+z+suwakiem+na+telefon+kom&#243;rkowy%2Cochrona+aparatu%2C+360&#176;funkcja+" TargetMode="External"/><Relationship Id="rId30" Type="http://schemas.openxmlformats.org/officeDocument/2006/relationships/hyperlink" Target="https://amazon.pl/dp/B0CX4ZYCSZ" TargetMode="External"/><Relationship Id="rId31" Type="http://schemas.openxmlformats.org/officeDocument/2006/relationships/hyperlink" Target="https://www.google.pl/search?q=Schutzengel+Planer+f&#252;r+zwei+2025%3A+Wandplaner+f&#252;r+2.+Partnerkalender+mit+2+Spalten.+Terminkalender+mit+niedlichen+Cartoon-Engeln." TargetMode="External"/><Relationship Id="rId32" Type="http://schemas.openxmlformats.org/officeDocument/2006/relationships/hyperlink" Target="https://amazon.pl/dp/3756406210" TargetMode="External"/><Relationship Id="rId33" Type="http://schemas.openxmlformats.org/officeDocument/2006/relationships/hyperlink" Target="https://www.google.pl/search?q=Skakanka+-+skakanka+regulowana+dla+m&#281;&#380;czyzn+kobiet+dzieci+-+skakanka+do+&#263;wicze&#324;+spalanie+t&#322;uszczu+trening+dom+lub+si&#322;ownia+osobi" TargetMode="External"/><Relationship Id="rId34" Type="http://schemas.openxmlformats.org/officeDocument/2006/relationships/hyperlink" Target="https://amazon.pl/dp/B0C38XWJ5C" TargetMode="External"/><Relationship Id="rId35" Type="http://schemas.openxmlformats.org/officeDocument/2006/relationships/hyperlink" Target="https://www.google.pl/search?q=GoToners+364XL+wk&#322;ady+do+drukarki+kompatybilne+z+HP+364+XL+czarne+do+Deskjet+3520+3070A+3522+3524%2C+Officejet+4620+4622%2C+Photosma" TargetMode="External"/><Relationship Id="rId36" Type="http://schemas.openxmlformats.org/officeDocument/2006/relationships/hyperlink" Target="https://amazon.pl/dp/B0BG1LGC53" TargetMode="External"/><Relationship Id="rId37" Type="http://schemas.openxmlformats.org/officeDocument/2006/relationships/hyperlink" Target="https://www.google.pl/search?q=3+szt.+czepek+satynowy%2C+jedwabny+czepek+nocny%2C+czepek+do+w&#322;os&#243;w%2C+czepek+na+noc%2C+czepek+satynowy%2C+elastyczny+czepek+ochronny+do+w" TargetMode="External"/><Relationship Id="rId38" Type="http://schemas.openxmlformats.org/officeDocument/2006/relationships/hyperlink" Target="https://amazon.pl/dp/B0BXD9GHNR" TargetMode="External"/><Relationship Id="rId39" Type="http://schemas.openxmlformats.org/officeDocument/2006/relationships/hyperlink" Target="https://www.google.pl/search?q=OfficeTree+8+x+cienkopisy+do+tablic+sucho&#347;cieralnych+w+r&#243;&#380;nych+kolorach+&#8211;+cienkie+markery+do+tablic+sucho&#347;cieralnych+do+tablic+s" TargetMode="External"/><Relationship Id="rId40" Type="http://schemas.openxmlformats.org/officeDocument/2006/relationships/hyperlink" Target="https://amazon.pl/dp/B08YK44SRZ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44.8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6.1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6.9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5.71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5.5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9.28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0.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9.1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8.17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1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5.3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3.83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3.7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0.9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n">
        <v>3756406210</v>
      </c>
      <c r="E17" s="1" t="s">
        <v>68</v>
      </c>
      <c r="F17" s="1" t="n">
        <v>10.0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15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7</v>
      </c>
    </row>
    <row r="20" customFormat="false" ht="49.5" hidden="false" customHeight="true" outlineLevel="0" collapsed="false">
      <c r="A20" s="1"/>
      <c r="B20" s="2" t="s">
        <v>77</v>
      </c>
      <c r="C20" s="3"/>
      <c r="D20" s="2" t="s">
        <v>78</v>
      </c>
      <c r="E20" s="1" t="s">
        <v>79</v>
      </c>
      <c r="F20" s="1" t="n">
        <v>6.76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6.05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401.1531</v>
      </c>
    </row>
  </sheetData>
  <hyperlinks>
    <hyperlink ref="B2" r:id="rId1" display="Siemens HZ390522 płyta grillowa, czarna"/>
    <hyperlink ref="D2" r:id="rId2" display="B00CQHHEXQ"/>
    <hyperlink ref="B3" r:id="rId3" display="uvex Rocket jr Visor Pojedynczy biały - Black Matt 51-55 cm"/>
    <hyperlink ref="D3" r:id="rId4" display="B08WLRT4P9"/>
    <hyperlink ref="B4" r:id="rId5" display="OutdoorMaster Zestaw kasków narciarskich, kask snowboardowy z okularami dla dorosłych – 12 otworów wentylacyjnych – kaski narcia"/>
    <hyperlink ref="D4" r:id="rId6" display="B0C9ST2TXR"/>
    <hyperlink ref="B5" r:id="rId7" display="Brother P-touch P700 profesjonalna drukarka etykiet (Windows/Mac)"/>
    <hyperlink ref="D5" r:id="rId8" display="B00I0CH7TM"/>
    <hyperlink ref="B6" r:id="rId9" display="DJI Mini 4K/DJI Mini 2 Intelligent Flight Battery"/>
    <hyperlink ref="D6" r:id="rId10" display="B08MQ8F4K3"/>
    <hyperlink ref="B7" r:id="rId11" display="32 cm owalny zestaw do pieczenia ze stali nierdzewnej z półką - patelnia do pieczenia"/>
    <hyperlink ref="D7" r:id="rId12" display="B083Z8NNL3"/>
    <hyperlink ref="B8" r:id="rId13" display="Amazon Basics - Czajnik elektryczny ze szkła, 1,7 l, 2200 W, czarny, srebrny czarno, srebrny"/>
    <hyperlink ref="D8" r:id="rId14" display="B07KPTB56T"/>
    <hyperlink ref="B9" r:id="rId15" display="Ubiquiti Networks 1G SFP do 1GbE moduły RJ45, W126806916"/>
    <hyperlink ref="D9" r:id="rId16" display="B0B251QVJY"/>
    <hyperlink ref="B10" r:id="rId17" display="Post-it Z-Notes dozownik sowa czarna + Post-it super lepkie karteczki Z-Notes - 1 dozownik, 2 podkładki (90 arkuszy), 76 mm x 76"/>
    <hyperlink ref="D10" r:id="rId18" display="B0CVQB9QK9"/>
    <hyperlink ref="B11" r:id="rId19" display="Skakanka Uten z licznikiem, dla dorosłych, dzieci, fitness, regulowana, bezprzewodowa, sportowa, z silikonowym uchwytem czarny i"/>
    <hyperlink ref="D11" r:id="rId20" display="B09MT3FS6S"/>
    <hyperlink ref="B12" r:id="rId21" display="Cressi Okulary do pływania Uniseks Flash Lady Goggle (1 w zestawie) Rozmiar uniwersalny Przezroczysty/Niebieski"/>
    <hyperlink ref="D12" r:id="rId22" display="B007CXY0JA"/>
    <hyperlink ref="B13" r:id="rId23" display="Mizuno Team Kneepad Kneepad - biały - (biały) Medium Biały/biały"/>
    <hyperlink ref="D13" r:id="rId24" display="B00GGNTQ32"/>
    <hyperlink ref="B14" r:id="rId25" display="Speedo Nadmuchiwane opaski do pływania dla niemowląt | Nauka pływania | Pływanie dla dzieci 0-2 Years pomarańczowy"/>
    <hyperlink ref="D14" r:id="rId26" display="B004APKY98"/>
    <hyperlink ref="B15" r:id="rId27" display="ProCase Etui do iPada 10. generacji 2022 10,9 cala z uchwytem na długopis, odporne na uderzenia Smart Case Cover z przezroczystą"/>
    <hyperlink ref="D15" r:id="rId28" display="B0BKQBDCX4"/>
    <hyperlink ref="B16" r:id="rId29" display="Zallagre Etui do Redmi Note 13 4G,[2 szklane folie ochronne], etui z suwakiem na telefon komórkowy,ochrona aparatu, 360°funkcja "/>
    <hyperlink ref="D16" r:id="rId30" display="B0CX4ZYCSZ"/>
    <hyperlink ref="B17" r:id="rId31" display="Schutzengel Planer für zwei 2025: Wandplaner für 2. Partnerkalender mit 2 Spalten. Terminkalender mit niedlichen Cartoon-Engeln."/>
    <hyperlink ref="D17" r:id="rId32" display="https://amazon.pl/dp/3756406210"/>
    <hyperlink ref="B18" r:id="rId33" display="Skakanka - skakanka regulowana dla mężczyzn kobiet dzieci - skakanka do ćwiczeń spalanie tłuszczu trening dom lub siłownia osobi"/>
    <hyperlink ref="D18" r:id="rId34" display="B0C38XWJ5C"/>
    <hyperlink ref="B19" r:id="rId35" display="GoToners 364XL wkłady do drukarki kompatybilne z HP 364 XL czarne do Deskjet 3520 3070A 3522 3524, Officejet 4620 4622, Photosma"/>
    <hyperlink ref="D19" r:id="rId36" display="B0BG1LGC53"/>
    <hyperlink ref="B20" r:id="rId37" display="3 szt. czepek satynowy, jedwabny czepek nocny, czepek do włosów, czepek na noc, czepek satynowy, elastyczny czepek ochronny do w"/>
    <hyperlink ref="D20" r:id="rId38" display="B0BXD9GHNR"/>
    <hyperlink ref="B21" r:id="rId39" display="OfficeTree 8 x cienkopisy do tablic suchościeralnych w różnych kolorach – cienkie markery do tablic suchościeralnych do tablic s"/>
    <hyperlink ref="D21" r:id="rId40" display="B08YK44SR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45Z</dcterms:created>
  <dc:creator>Unknown Creator</dc:creator>
  <dc:description/>
  <dc:language>en-US</dc:language>
  <cp:lastModifiedBy>User</cp:lastModifiedBy>
  <dcterms:modified xsi:type="dcterms:W3CDTF">2025-08-08T08:1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