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ultra MIPS, Kask narciarski unisex-dorosły 55-59 cm Szary (Rhino - Black Matt)</t>
  </si>
  <si>
    <t xml:space="preserve">4043197352107</t>
  </si>
  <si>
    <t xml:space="preserve">B09QMLQNDH</t>
  </si>
  <si>
    <t xml:space="preserve">LPNHE912499810</t>
  </si>
  <si>
    <t xml:space="preserve">Cressi Dea - damski kostium kąpielowy z neoprenu 1 mm M Czarny/Niebieski</t>
  </si>
  <si>
    <t xml:space="preserve">8022983123165</t>
  </si>
  <si>
    <t xml:space="preserve">B07L26VTJG</t>
  </si>
  <si>
    <t xml:space="preserve">LPNHE915916595</t>
  </si>
  <si>
    <t xml:space="preserve">CUISINART Kitchen SG21BE Młynek do przypraw, 2 wyjmowane miski, ostrza ze stali nierdzewnej, czarny, srebrny</t>
  </si>
  <si>
    <t xml:space="preserve">3030050152517</t>
  </si>
  <si>
    <t xml:space="preserve">B07ZQH988C</t>
  </si>
  <si>
    <t xml:space="preserve">LPNRP039502308</t>
  </si>
  <si>
    <t xml:space="preserve">Logitech Signature M650 L mysz bezprzewodowa – dla dużych dłoni, ciche kliknięcia, regulowane przyciski boczne, Bluetooth, kompa</t>
  </si>
  <si>
    <t xml:space="preserve">5099206097179</t>
  </si>
  <si>
    <t xml:space="preserve">B07W5JHM12</t>
  </si>
  <si>
    <t xml:space="preserve">LPNHE923457903</t>
  </si>
  <si>
    <t xml:space="preserve">Flipper Swimsafe 1010 - Skrzydła wodne dla niemowląt od 12 miesięcy, bezpieczna pomoc w pływaniu z rdzeniem z niełamliwej pianki</t>
  </si>
  <si>
    <t xml:space="preserve">4260007760109</t>
  </si>
  <si>
    <t xml:space="preserve">B000JWJDXY</t>
  </si>
  <si>
    <t xml:space="preserve">LPNHE918292435</t>
  </si>
  <si>
    <t xml:space="preserve">SEVERIN Bezprzewodowy odkurzacz ręczny w1 S'POWER Li 20, czyszczenie na mokro/sucho z wydajnym akumulatorem litowo-jonowym 7,4 V</t>
  </si>
  <si>
    <t xml:space="preserve">4008146023538</t>
  </si>
  <si>
    <t xml:space="preserve">B01HFF6BI2</t>
  </si>
  <si>
    <t xml:space="preserve">LPNHK364941517</t>
  </si>
  <si>
    <t xml:space="preserve">MOBILITY LAB Ergonomiczna klawiatura bezprzewodowa z magnetycznym oparciem na nadgarstku - wygodna konstrukcja i naturalna posta</t>
  </si>
  <si>
    <t xml:space="preserve">3700527313153</t>
  </si>
  <si>
    <t xml:space="preserve">B0CMTXKGJB</t>
  </si>
  <si>
    <t xml:space="preserve">LPNHE902129520</t>
  </si>
  <si>
    <t xml:space="preserve">GoBabyGo rajstopy wełniane, 6-12 miesięcy, ciemnoszare melanż</t>
  </si>
  <si>
    <t xml:space="preserve">5712736001231</t>
  </si>
  <si>
    <t xml:space="preserve">B076KKV2MW</t>
  </si>
  <si>
    <t xml:space="preserve">LPNRP036250922</t>
  </si>
  <si>
    <t xml:space="preserve">Tristar Czajnik Elektryczny – Pojemność 1,7 L, 2200 W, Oznaczenie Pojemności, Kontroler Strix, Wk-3384 czarny</t>
  </si>
  <si>
    <t xml:space="preserve">8713016060709</t>
  </si>
  <si>
    <t xml:space="preserve">B07Q5B8KDC</t>
  </si>
  <si>
    <t xml:space="preserve">LPNHE897472482</t>
  </si>
  <si>
    <t xml:space="preserve">Tefal JB1013 golarka do kłaczków (4 ostrza, 4 ustawienia wysokości, silnik 3 V, łatwe opróżnianie), biała/niebieska</t>
  </si>
  <si>
    <t xml:space="preserve">3121040071205</t>
  </si>
  <si>
    <t xml:space="preserve">B07GPG5B1R</t>
  </si>
  <si>
    <t xml:space="preserve">LPNHK357976426</t>
  </si>
  <si>
    <t xml:space="preserve">Gio Style Fiesta 1003010 termos 5</t>
  </si>
  <si>
    <t xml:space="preserve">8003273113981</t>
  </si>
  <si>
    <t xml:space="preserve">B00JVUN1GK</t>
  </si>
  <si>
    <t xml:space="preserve">LPNHE896730793</t>
  </si>
  <si>
    <t xml:space="preserve">SIGG - Viva One Disney Stitch Surfing butelka do picia dla dzieci – nadaje się do napojów gazowanych – szczelna – nadaje się do </t>
  </si>
  <si>
    <t xml:space="preserve">7630135605998</t>
  </si>
  <si>
    <t xml:space="preserve">B0D5YYPM39</t>
  </si>
  <si>
    <t xml:space="preserve">LPNRP013801917</t>
  </si>
  <si>
    <t xml:space="preserve">Pavo - Niszczarka do dokumentów premium do 6 arkuszy, cięcie w paski, niszczarka kart kredytowych z koszem na papier, 10 l, czar</t>
  </si>
  <si>
    <t xml:space="preserve">8717448029310</t>
  </si>
  <si>
    <t xml:space="preserve">B0CNXZH5DD</t>
  </si>
  <si>
    <t xml:space="preserve">LPNHE923178655</t>
  </si>
  <si>
    <t xml:space="preserve">Zakreślacz - STABILO BOSS ORIGINAL Pastel zestaw 15 sztuk na podstawce (14 kolorów, 2*mglisty szary)</t>
  </si>
  <si>
    <t xml:space="preserve">4006381567411</t>
  </si>
  <si>
    <t xml:space="preserve">B08S76ZLVJ</t>
  </si>
  <si>
    <t xml:space="preserve">LPNHE912522095</t>
  </si>
  <si>
    <t xml:space="preserve">Mars Gaming MCPU33, podwójny radiator procesora FRGB, 3 Heatpipes HCT, TDP 140W, bardzo cichy wentylator PWM 11 cm, czarny</t>
  </si>
  <si>
    <t xml:space="preserve">8437023094884</t>
  </si>
  <si>
    <t xml:space="preserve">B09T76TBS7</t>
  </si>
  <si>
    <t xml:space="preserve">LPNHE865868598</t>
  </si>
  <si>
    <t xml:space="preserve">Wewnętrzna kamera monitorująca Tenda 2K CP3 V3.0, kamera Wi-Fi 360 stopni z 2-kierunkowym dźwiękiem, FHD 3MP, noktowizor, wykryw</t>
  </si>
  <si>
    <t xml:space="preserve">6932849438765</t>
  </si>
  <si>
    <t xml:space="preserve">B09M2D69ZC</t>
  </si>
  <si>
    <t xml:space="preserve">LPNHK378115529</t>
  </si>
  <si>
    <t xml:space="preserve">Ergonomiczne pióro wieczne - STABILO EASYbirdy stalówka A dla praworęcznych kolor różowy/morelowy pastelowy</t>
  </si>
  <si>
    <t xml:space="preserve">4006381570053</t>
  </si>
  <si>
    <t xml:space="preserve">B08NXQ5H98</t>
  </si>
  <si>
    <t xml:space="preserve">LPNHE916519815</t>
  </si>
  <si>
    <t xml:space="preserve">T'nB Miny kompaktowa mysz bezprzewodowa niebieska</t>
  </si>
  <si>
    <t xml:space="preserve">3303170075951</t>
  </si>
  <si>
    <t xml:space="preserve">B018MFZXXI</t>
  </si>
  <si>
    <t xml:space="preserve">LPNHE920635851</t>
  </si>
  <si>
    <t xml:space="preserve">Szkło hartowane kompatybilne z Samsung Galaxy Tab S10 Ultra, AOKUMA [2 sztuki] [0,26 mm], wyjątkowo odporne na zarysowania, wyso</t>
  </si>
  <si>
    <t xml:space="preserve">B0D89WJZCN</t>
  </si>
  <si>
    <t xml:space="preserve">LPNHE916594116</t>
  </si>
  <si>
    <t xml:space="preserve">One For All Contour URC1210 uniwersalny pilot zdalnego sterowania TV – współpracuje z wszystkimi markami producentów Jeden dla w</t>
  </si>
  <si>
    <t xml:space="preserve">8716184064999</t>
  </si>
  <si>
    <t xml:space="preserve">B01K1DQ2D4</t>
  </si>
  <si>
    <t xml:space="preserve">LPNHK34615696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66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856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904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95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ultra+MIPS%2C+Kask+narciarski+unisex-doros&#322;y+55-59+cm+Szary+%28Rhino+-+Black+Matt%29" TargetMode="External"/><Relationship Id="rId2" Type="http://schemas.openxmlformats.org/officeDocument/2006/relationships/hyperlink" Target="https://amazon.pl/dp/B09QMLQNDH" TargetMode="External"/><Relationship Id="rId3" Type="http://schemas.openxmlformats.org/officeDocument/2006/relationships/hyperlink" Target="https://www.google.pl/search?q=Cressi+Dea+-+damski+kostium+k&#261;pielowy+z+neoprenu+1+mm+M+Czarny%2FNiebieski" TargetMode="External"/><Relationship Id="rId4" Type="http://schemas.openxmlformats.org/officeDocument/2006/relationships/hyperlink" Target="https://amazon.pl/dp/B07L26VTJG" TargetMode="External"/><Relationship Id="rId5" Type="http://schemas.openxmlformats.org/officeDocument/2006/relationships/hyperlink" Target="https://www.google.pl/search?q=CUISINART+Kitchen+SG21BE+M&#322;ynek+do+przypraw%2C+2+wyjmowane+miski%2C+ostrza+ze+stali+nierdzewnej%2C+czarny%2C+srebrny" TargetMode="External"/><Relationship Id="rId6" Type="http://schemas.openxmlformats.org/officeDocument/2006/relationships/hyperlink" Target="https://amazon.pl/dp/B07ZQH988C" TargetMode="External"/><Relationship Id="rId7" Type="http://schemas.openxmlformats.org/officeDocument/2006/relationships/hyperlink" Target="https://www.google.pl/search?q=Logitech+Signature+M650+L+mysz+bezprzewodowa+&#8211;+dla+du&#380;ych+d&#322;oni%2C+ciche+klikni&#281;cia%2C+regulowane+przyciski+boczne%2C+Bluetooth%2C+kompa" TargetMode="External"/><Relationship Id="rId8" Type="http://schemas.openxmlformats.org/officeDocument/2006/relationships/hyperlink" Target="https://amazon.pl/dp/B07W5JHM12" TargetMode="External"/><Relationship Id="rId9" Type="http://schemas.openxmlformats.org/officeDocument/2006/relationships/hyperlink" Target="https://www.google.pl/search?q=Flipper+Swimsafe+1010+-+Skrzyd&#322;a+wodne+dla+niemowl&#261;t+od+12+miesi&#281;cy%2C+bezpieczna+pomoc+w+p&#322;ywaniu+z+rdzeniem+z+nie&#322;amliwej+pianki" TargetMode="External"/><Relationship Id="rId10" Type="http://schemas.openxmlformats.org/officeDocument/2006/relationships/hyperlink" Target="https://amazon.pl/dp/B000JWJDXY" TargetMode="External"/><Relationship Id="rId11" Type="http://schemas.openxmlformats.org/officeDocument/2006/relationships/hyperlink" Target="https://www.google.pl/search?q=SEVERIN+Bezprzewodowy+odkurzacz+r&#281;czny+w1+S%27POWER+Li+20%2C+czyszczenie+na+mokro%2Fsucho+z+wydajnym+akumulatorem+litowo-jonowym+7%2C4+V" TargetMode="External"/><Relationship Id="rId12" Type="http://schemas.openxmlformats.org/officeDocument/2006/relationships/hyperlink" Target="https://amazon.pl/dp/B01HFF6BI2" TargetMode="External"/><Relationship Id="rId13" Type="http://schemas.openxmlformats.org/officeDocument/2006/relationships/hyperlink" Target="https://www.google.pl/search?q=MOBILITY+LAB+Ergonomiczna+klawiatura+bezprzewodowa+z+magnetycznym+oparciem+na+nadgarstku+-+wygodna+konstrukcja+i+naturalna+posta" TargetMode="External"/><Relationship Id="rId14" Type="http://schemas.openxmlformats.org/officeDocument/2006/relationships/hyperlink" Target="https://amazon.pl/dp/B0CMTXKGJB" TargetMode="External"/><Relationship Id="rId15" Type="http://schemas.openxmlformats.org/officeDocument/2006/relationships/hyperlink" Target="https://www.google.pl/search?q=GoBabyGo+rajstopy+we&#322;niane%2C+6-12+miesi&#281;cy%2C+ciemnoszare+melan&#380;" TargetMode="External"/><Relationship Id="rId16" Type="http://schemas.openxmlformats.org/officeDocument/2006/relationships/hyperlink" Target="https://amazon.pl/dp/B076KKV2MW" TargetMode="External"/><Relationship Id="rId17" Type="http://schemas.openxmlformats.org/officeDocument/2006/relationships/hyperlink" Target="https://www.google.pl/search?q=Tristar+Czajnik+Elektryczny+&#8211;+Pojemno&#347;&#263;+1%2C7+L%2C+2200+W%2C+Oznaczenie+Pojemno&#347;ci%2C+Kontroler+Strix%2C+Wk-3384+czarny" TargetMode="External"/><Relationship Id="rId18" Type="http://schemas.openxmlformats.org/officeDocument/2006/relationships/hyperlink" Target="https://amazon.pl/dp/B07Q5B8KDC" TargetMode="External"/><Relationship Id="rId19" Type="http://schemas.openxmlformats.org/officeDocument/2006/relationships/hyperlink" Target="https://www.google.pl/search?q=Tefal+JB1013+golarka+do+k&#322;aczk&#243;w+%284+ostrza%2C+4+ustawienia+wysoko&#347;ci%2C+silnik+3+V%2C+&#322;atwe+opr&#243;&#380;nianie%29%2C+bia&#322;a%2Fniebieska" TargetMode="External"/><Relationship Id="rId20" Type="http://schemas.openxmlformats.org/officeDocument/2006/relationships/hyperlink" Target="https://amazon.pl/dp/B07GPG5B1R" TargetMode="External"/><Relationship Id="rId21" Type="http://schemas.openxmlformats.org/officeDocument/2006/relationships/hyperlink" Target="https://www.google.pl/search?q=Gio+Style+Fiesta+1003010+termos+5" TargetMode="External"/><Relationship Id="rId22" Type="http://schemas.openxmlformats.org/officeDocument/2006/relationships/hyperlink" Target="https://amazon.pl/dp/B00JVUN1GK" TargetMode="External"/><Relationship Id="rId23" Type="http://schemas.openxmlformats.org/officeDocument/2006/relationships/hyperlink" Target="https://www.google.pl/search?q=SIGG+-+Viva+One+Disney+Stitch+Surfing+butelka+do+picia+dla+dzieci+&#8211;+nadaje+si&#281;+do+napoj&#243;w+gazowanych+&#8211;+szczelna+&#8211;+nadaje+si&#281;+do+" TargetMode="External"/><Relationship Id="rId24" Type="http://schemas.openxmlformats.org/officeDocument/2006/relationships/hyperlink" Target="https://amazon.pl/dp/B0D5YYPM39" TargetMode="External"/><Relationship Id="rId25" Type="http://schemas.openxmlformats.org/officeDocument/2006/relationships/hyperlink" Target="https://www.google.pl/search?q=Pavo+-+Niszczarka+do+dokument&#243;w+premium+do+6+arkuszy%2C+ci&#281;cie+w+paski%2C+niszczarka+kart+kredytowych+z+koszem+na+papier%2C+10+l%2C+czar" TargetMode="External"/><Relationship Id="rId26" Type="http://schemas.openxmlformats.org/officeDocument/2006/relationships/hyperlink" Target="https://amazon.pl/dp/B0CNXZH5DD" TargetMode="External"/><Relationship Id="rId27" Type="http://schemas.openxmlformats.org/officeDocument/2006/relationships/hyperlink" Target="https://www.google.pl/search?q=Zakre&#347;lacz+-+STABILO+BOSS+ORIGINAL+Pastel+zestaw+15+sztuk+na+podstawce+%2814+kolor&#243;w%2C+2%2Amglisty+szary%29" TargetMode="External"/><Relationship Id="rId28" Type="http://schemas.openxmlformats.org/officeDocument/2006/relationships/hyperlink" Target="https://amazon.pl/dp/B08S76ZLVJ" TargetMode="External"/><Relationship Id="rId29" Type="http://schemas.openxmlformats.org/officeDocument/2006/relationships/hyperlink" Target="https://www.google.pl/search?q=Mars+Gaming+MCPU33%2C+podw&#243;jny+radiator+procesora+FRGB%2C+3+Heatpipes+HCT%2C+TDP+140W%2C+bardzo+cichy+wentylator+PWM+11+cm%2C+czarny" TargetMode="External"/><Relationship Id="rId30" Type="http://schemas.openxmlformats.org/officeDocument/2006/relationships/hyperlink" Target="https://amazon.pl/dp/B09T76TBS7" TargetMode="External"/><Relationship Id="rId31" Type="http://schemas.openxmlformats.org/officeDocument/2006/relationships/hyperlink" Target="https://www.google.pl/search?q=Wewn&#281;trzna+kamera+monitoruj&#261;ca+Tenda+2K+CP3+V3.0%2C+kamera+Wi-Fi+360+stopni+z+2-kierunkowym+d&#378;wi&#281;kiem%2C+FHD+3MP%2C+noktowizor%2C+wykryw" TargetMode="External"/><Relationship Id="rId32" Type="http://schemas.openxmlformats.org/officeDocument/2006/relationships/hyperlink" Target="https://amazon.pl/dp/B09M2D69ZC" TargetMode="External"/><Relationship Id="rId33" Type="http://schemas.openxmlformats.org/officeDocument/2006/relationships/hyperlink" Target="https://www.google.pl/search?q=Ergonomiczne+pi&#243;ro+wieczne+-+STABILO+EASYbirdy+stal&#243;wka+A+dla+prawor&#281;cznych+kolor+r&#243;&#380;owy%2Fmorelowy+pastelowy" TargetMode="External"/><Relationship Id="rId34" Type="http://schemas.openxmlformats.org/officeDocument/2006/relationships/hyperlink" Target="https://amazon.pl/dp/B08NXQ5H98" TargetMode="External"/><Relationship Id="rId35" Type="http://schemas.openxmlformats.org/officeDocument/2006/relationships/hyperlink" Target="https://www.google.pl/search?q=T%27nB+Miny+kompaktowa+mysz+bezprzewodowa+niebieska" TargetMode="External"/><Relationship Id="rId36" Type="http://schemas.openxmlformats.org/officeDocument/2006/relationships/hyperlink" Target="https://amazon.pl/dp/B018MFZXXI" TargetMode="External"/><Relationship Id="rId37" Type="http://schemas.openxmlformats.org/officeDocument/2006/relationships/hyperlink" Target="https://www.google.pl/search?q=Szk&#322;o+hartowane+kompatybilne+z+Samsung+Galaxy+Tab+S10+Ultra%2C+AOKUMA+%5B2+sztuki%5D+%5B0%2C26+mm%5D%2C+wyj&#261;tkowo+odporne+na+zarysowania%2C+wyso" TargetMode="External"/><Relationship Id="rId38" Type="http://schemas.openxmlformats.org/officeDocument/2006/relationships/hyperlink" Target="https://amazon.pl/dp/B0D89WJZCN" TargetMode="External"/><Relationship Id="rId39" Type="http://schemas.openxmlformats.org/officeDocument/2006/relationships/hyperlink" Target="https://www.google.pl/search?q=One+For+All+Contour+URC1210+uniwersalny+pilot+zdalnego+sterowania+TV+&#8211;+wsp&#243;&#322;pracuje+z+wszystkimi+markami+producent&#243;w+Jeden+dla+w" TargetMode="External"/><Relationship Id="rId40" Type="http://schemas.openxmlformats.org/officeDocument/2006/relationships/hyperlink" Target="https://amazon.pl/dp/B01K1DQ2D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8.0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6.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3.6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4.3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5.7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2.0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8.7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2.1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1.2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0.1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9.9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9.14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8.63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8.54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8.08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7.16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6.15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12.47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10.17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9.41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206.6802</v>
      </c>
    </row>
  </sheetData>
  <hyperlinks>
    <hyperlink ref="B2" r:id="rId1" display="uvex ultra MIPS, Kask narciarski unisex-dorosły 55-59 cm Szary (Rhino - Black Matt)"/>
    <hyperlink ref="D2" r:id="rId2" display="B09QMLQNDH"/>
    <hyperlink ref="B3" r:id="rId3" display="Cressi Dea - damski kostium kąpielowy z neoprenu 1 mm M Czarny/Niebieski"/>
    <hyperlink ref="D3" r:id="rId4" display="B07L26VTJG"/>
    <hyperlink ref="B4" r:id="rId5" display="CUISINART Kitchen SG21BE Młynek do przypraw, 2 wyjmowane miski, ostrza ze stali nierdzewnej, czarny, srebrny"/>
    <hyperlink ref="D4" r:id="rId6" display="B07ZQH988C"/>
    <hyperlink ref="B5" r:id="rId7" display="Logitech Signature M650 L mysz bezprzewodowa – dla dużych dłoni, ciche kliknięcia, regulowane przyciski boczne, Bluetooth, kompa"/>
    <hyperlink ref="D5" r:id="rId8" display="B07W5JHM12"/>
    <hyperlink ref="B6" r:id="rId9" display="Flipper Swimsafe 1010 - Skrzydła wodne dla niemowląt od 12 miesięcy, bezpieczna pomoc w pływaniu z rdzeniem z niełamliwej pianki"/>
    <hyperlink ref="D6" r:id="rId10" display="B000JWJDXY"/>
    <hyperlink ref="B7" r:id="rId11" display="SEVERIN Bezprzewodowy odkurzacz ręczny w1 S'POWER Li 20, czyszczenie na mokro/sucho z wydajnym akumulatorem litowo-jonowym 7,4 V"/>
    <hyperlink ref="D7" r:id="rId12" display="B01HFF6BI2"/>
    <hyperlink ref="B8" r:id="rId13" display="MOBILITY LAB Ergonomiczna klawiatura bezprzewodowa z magnetycznym oparciem na nadgarstku - wygodna konstrukcja i naturalna posta"/>
    <hyperlink ref="D8" r:id="rId14" display="B0CMTXKGJB"/>
    <hyperlink ref="B9" r:id="rId15" display="GoBabyGo rajstopy wełniane, 6-12 miesięcy, ciemnoszare melanż"/>
    <hyperlink ref="D9" r:id="rId16" display="B076KKV2MW"/>
    <hyperlink ref="B10" r:id="rId17" display="Tristar Czajnik Elektryczny – Pojemność 1,7 L, 2200 W, Oznaczenie Pojemności, Kontroler Strix, Wk-3384 czarny"/>
    <hyperlink ref="D10" r:id="rId18" display="B07Q5B8KDC"/>
    <hyperlink ref="B11" r:id="rId19" display="Tefal JB1013 golarka do kłaczków (4 ostrza, 4 ustawienia wysokości, silnik 3 V, łatwe opróżnianie), biała/niebieska"/>
    <hyperlink ref="D11" r:id="rId20" display="B07GPG5B1R"/>
    <hyperlink ref="B12" r:id="rId21" display="Gio Style Fiesta 1003010 termos 5"/>
    <hyperlink ref="D12" r:id="rId22" display="B00JVUN1GK"/>
    <hyperlink ref="B13" r:id="rId23" display="SIGG - Viva One Disney Stitch Surfing butelka do picia dla dzieci – nadaje się do napojów gazowanych – szczelna – nadaje się do "/>
    <hyperlink ref="D13" r:id="rId24" display="B0D5YYPM39"/>
    <hyperlink ref="B14" r:id="rId25" display="Pavo - Niszczarka do dokumentów premium do 6 arkuszy, cięcie w paski, niszczarka kart kredytowych z koszem na papier, 10 l, czar"/>
    <hyperlink ref="D14" r:id="rId26" display="B0CNXZH5DD"/>
    <hyperlink ref="B15" r:id="rId27" display="Zakreślacz - STABILO BOSS ORIGINAL Pastel zestaw 15 sztuk na podstawce (14 kolorów, 2*mglisty szary)"/>
    <hyperlink ref="D15" r:id="rId28" display="B08S76ZLVJ"/>
    <hyperlink ref="B16" r:id="rId29" display="Mars Gaming MCPU33, podwójny radiator procesora FRGB, 3 Heatpipes HCT, TDP 140W, bardzo cichy wentylator PWM 11 cm, czarny"/>
    <hyperlink ref="D16" r:id="rId30" display="B09T76TBS7"/>
    <hyperlink ref="B17" r:id="rId31" display="Wewnętrzna kamera monitorująca Tenda 2K CP3 V3.0, kamera Wi-Fi 360 stopni z 2-kierunkowym dźwiękiem, FHD 3MP, noktowizor, wykryw"/>
    <hyperlink ref="D17" r:id="rId32" display="B09M2D69ZC"/>
    <hyperlink ref="B18" r:id="rId33" display="Ergonomiczne pióro wieczne - STABILO EASYbirdy stalówka A dla praworęcznych kolor różowy/morelowy pastelowy"/>
    <hyperlink ref="D18" r:id="rId34" display="B08NXQ5H98"/>
    <hyperlink ref="B19" r:id="rId35" display="T'nB Miny kompaktowa mysz bezprzewodowa niebieska"/>
    <hyperlink ref="D19" r:id="rId36" display="B018MFZXXI"/>
    <hyperlink ref="B20" r:id="rId37" display="Szkło hartowane kompatybilne z Samsung Galaxy Tab S10 Ultra, AOKUMA [2 sztuki] [0,26 mm], wyjątkowo odporne na zarysowania, wyso"/>
    <hyperlink ref="D20" r:id="rId38" display="B0D89WJZCN"/>
    <hyperlink ref="B21" r:id="rId39" display="One For All Contour URC1210 uniwersalny pilot zdalnego sterowania TV – współpracuje z wszystkimi markami producentów Jeden dla w"/>
    <hyperlink ref="D21" r:id="rId40" display="B01K1DQ2D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10:48Z</dcterms:created>
  <dc:creator>Unknown Creator</dc:creator>
  <dc:description/>
  <dc:language>en-US</dc:language>
  <cp:lastModifiedBy>User</cp:lastModifiedBy>
  <dcterms:modified xsi:type="dcterms:W3CDTF">2025-08-08T08:20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