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pple AirPods Pro 2- Bezprzewodowe słuchawki douszne Bluetooth, Aktywna redukcja hałasu, funkcja aparatu słuchowego, Tryb kontak</t>
  </si>
  <si>
    <t xml:space="preserve">0195949052637</t>
  </si>
  <si>
    <t xml:space="preserve">B0CHWZ9TZS</t>
  </si>
  <si>
    <t xml:space="preserve">LPNHK362717005</t>
  </si>
  <si>
    <t xml:space="preserve">Salomon Brigade męski kask narciarski, snowboard, dodatkowe bezpieczeństwo, regulowane dopasowanie, system przepływu powietrza L</t>
  </si>
  <si>
    <t xml:space="preserve">0889645654393</t>
  </si>
  <si>
    <t xml:space="preserve">B07BSS98RS</t>
  </si>
  <si>
    <t xml:space="preserve">LPNHE917207006</t>
  </si>
  <si>
    <t xml:space="preserve">Denver DVH7787 odtwarzacz DVD HDMI do telewizora, mini, wszystkie regiony, skalowanie 1080p, Dolby Digital, USB, Coax, Scart, cz</t>
  </si>
  <si>
    <t xml:space="preserve">5706751041341</t>
  </si>
  <si>
    <t xml:space="preserve">B07H47Q42R</t>
  </si>
  <si>
    <t xml:space="preserve">LPNHE900985575</t>
  </si>
  <si>
    <t xml:space="preserve">JBL Tune 510BT – słuchawki nauszne Bluetooth w kolorze czarnym – składane słuchawki z funkcją głośnomówiącą – kompatybilne z asy</t>
  </si>
  <si>
    <t xml:space="preserve">6925281987267</t>
  </si>
  <si>
    <t xml:space="preserve">B08VD6SRBZ</t>
  </si>
  <si>
    <t xml:space="preserve">LPNHE913488120</t>
  </si>
  <si>
    <t xml:space="preserve">Russell Hobbs toster, na 2 kromki, bardzo szerokie szczeliny na tosty, nasadka do bułek, 6 ustawień opiekania, funkcja rozmrażan</t>
  </si>
  <si>
    <t xml:space="preserve">5038061151664</t>
  </si>
  <si>
    <t xml:space="preserve">B0CBTW4CFL</t>
  </si>
  <si>
    <t xml:space="preserve">LPNHE927211236</t>
  </si>
  <si>
    <t xml:space="preserve">Thomson ANT1438 Domowa Antena Radiowa, Czarny, 220-240 V</t>
  </si>
  <si>
    <t xml:space="preserve">4047443374073</t>
  </si>
  <si>
    <t xml:space="preserve">B07FK69BRW</t>
  </si>
  <si>
    <t xml:space="preserve">LPNHE928497304</t>
  </si>
  <si>
    <t xml:space="preserve">Bestron Wyciskarka do Cytrusów, Srebrny, 0,7 L Czarny /Srebrny</t>
  </si>
  <si>
    <t xml:space="preserve">8712184055449</t>
  </si>
  <si>
    <t xml:space="preserve">B07TXZD22Q</t>
  </si>
  <si>
    <t xml:space="preserve">LPNHE903004858</t>
  </si>
  <si>
    <t xml:space="preserve">Ziener IDEALIST GWS rękawice rekreacyjne/funkcyjne/outdoorowe | oddychające, wiatroszczelne, soft-Shell, czarne</t>
  </si>
  <si>
    <t xml:space="preserve">4052928218650</t>
  </si>
  <si>
    <t xml:space="preserve">B00ZXK6ZWE</t>
  </si>
  <si>
    <t xml:space="preserve">LPNHE915724273</t>
  </si>
  <si>
    <t xml:space="preserve">Audio-Technica ATN95E Eliptyczny rysik (zamienny rysik do wkładu Phono AT95E) (zielony)</t>
  </si>
  <si>
    <t xml:space="preserve">4961310062484</t>
  </si>
  <si>
    <t xml:space="preserve">B001IEPNN6</t>
  </si>
  <si>
    <t xml:space="preserve">LPNHE926956336</t>
  </si>
  <si>
    <t xml:space="preserve">BEPER P203TER202 termowentylator, 2000 W, 2 poziomy mocy do wyboru, kompaktowy termowentylator z regulowanym termostatem, tryb E</t>
  </si>
  <si>
    <t xml:space="preserve">8056420223101</t>
  </si>
  <si>
    <t xml:space="preserve">B0DHY49YX7</t>
  </si>
  <si>
    <t xml:space="preserve">LPNHE923829476</t>
  </si>
  <si>
    <t xml:space="preserve">ECOVACS DEEBOT T30 PRO OMNI/T30 OMNI / T30 OMNI antybakteryjne worki na kurz do odkurzacza robota do odkurzacza 3 szt. oryginaln</t>
  </si>
  <si>
    <t xml:space="preserve">6943757619344</t>
  </si>
  <si>
    <t xml:space="preserve">B0CYZ3N4W6</t>
  </si>
  <si>
    <t xml:space="preserve">LPNHE920516653</t>
  </si>
  <si>
    <t xml:space="preserve">GRIFEMA GB1050 Stojak na laptopa z obrotową podstawą, przenośny podnośnik z regulacją wysokości, kompatybilny z większością lapt</t>
  </si>
  <si>
    <t xml:space="preserve">8436560669548</t>
  </si>
  <si>
    <t xml:space="preserve">B0C9TS7BYG</t>
  </si>
  <si>
    <t xml:space="preserve">LPNHE901746971</t>
  </si>
  <si>
    <t xml:space="preserve">Pióro filcowe z cienką końcówką - STABILO point 88 - Opakowanie kartonowe x 30 długopisów flamastrowych, w tym 5 kolorów fluores</t>
  </si>
  <si>
    <t xml:space="preserve">4006381571340</t>
  </si>
  <si>
    <t xml:space="preserve">B0BRT49JMX</t>
  </si>
  <si>
    <t xml:space="preserve">LPNHE912522094</t>
  </si>
  <si>
    <t xml:space="preserve">Innovagoods Dozownik do Słodyczy, Szary/Srebrny, 15,5 x 21,5 x 16,0 cm</t>
  </si>
  <si>
    <t xml:space="preserve">8435527811396</t>
  </si>
  <si>
    <t xml:space="preserve">B07C7YXKL9</t>
  </si>
  <si>
    <t xml:space="preserve">LPNHE923042374</t>
  </si>
  <si>
    <t xml:space="preserve">Etui do iPhone 7 Plus/8 Plus Marvel Avengers: Endgame Ich bin Iron Man</t>
  </si>
  <si>
    <t xml:space="preserve">B0CT58M8DB</t>
  </si>
  <si>
    <t xml:space="preserve">LPNRP040183578</t>
  </si>
  <si>
    <t xml:space="preserve">ARENA Okulary do Pływania Uniseks The One (1 w zestawie) Rozmiar uniwersalny Czarny/Szary</t>
  </si>
  <si>
    <t xml:space="preserve">3468336073742</t>
  </si>
  <si>
    <t xml:space="preserve">B07DNZG8ZY</t>
  </si>
  <si>
    <t xml:space="preserve">LPNHK370190623</t>
  </si>
  <si>
    <t xml:space="preserve">PopSockets: PopGrip Plant - stojak rozszerzający i uchwyt wykonany z materiałów na bazie roślin z wymienną górą do smartfonów i </t>
  </si>
  <si>
    <t xml:space="preserve">0840173728598</t>
  </si>
  <si>
    <t xml:space="preserve">B0B5MC1PV5</t>
  </si>
  <si>
    <t xml:space="preserve">LPNRP021678016</t>
  </si>
  <si>
    <t xml:space="preserve">MEOLLO Uchwyt ścienny do przechowywania snowboardowego (100% stal)</t>
  </si>
  <si>
    <t xml:space="preserve">8436606790229</t>
  </si>
  <si>
    <t xml:space="preserve">B01KVAP0XK</t>
  </si>
  <si>
    <t xml:space="preserve">LPNHK366709145</t>
  </si>
  <si>
    <t xml:space="preserve">Edition Seidel Papier listowy premium w stylu vintage, stary papier 25 arkuszy DIN A4 120 g/m², papier listowy ze wzorem, średni</t>
  </si>
  <si>
    <t xml:space="preserve">4028968217809</t>
  </si>
  <si>
    <t xml:space="preserve">B0B2SB2QY9</t>
  </si>
  <si>
    <t xml:space="preserve">LPNHE908195960</t>
  </si>
  <si>
    <t xml:space="preserve">Hianjoo 2 sztuki folii ochronnej, kompatybilna z Blackview Tab 70, WiFi 2024, Android 13, 10,1", ochrona wyświetlacza, kompatybi</t>
  </si>
  <si>
    <t xml:space="preserve">B0CT8C73BD</t>
  </si>
  <si>
    <t xml:space="preserve">LPNHE92583023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951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42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28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AirPods+Pro+2-+Bezprzewodowe+s&#322;uchawki+douszne+Bluetooth%2C+Aktywna+redukcja+ha&#322;asu%2C+funkcja+aparatu+s&#322;uchowego%2C+Tryb+kontak" TargetMode="External"/><Relationship Id="rId2" Type="http://schemas.openxmlformats.org/officeDocument/2006/relationships/hyperlink" Target="https://amazon.pl/dp/B0CHWZ9TZS" TargetMode="External"/><Relationship Id="rId3" Type="http://schemas.openxmlformats.org/officeDocument/2006/relationships/hyperlink" Target="https://www.google.pl/search?q=Salomon+Brigade+m&#281;ski+kask+narciarski%2C+snowboard%2C+dodatkowe+bezpiecze&#324;stwo%2C+regulowane+dopasowanie%2C+system+przep&#322;ywu+powietrza+L" TargetMode="External"/><Relationship Id="rId4" Type="http://schemas.openxmlformats.org/officeDocument/2006/relationships/hyperlink" Target="https://amazon.pl/dp/B07BSS98RS" TargetMode="External"/><Relationship Id="rId5" Type="http://schemas.openxmlformats.org/officeDocument/2006/relationships/hyperlink" Target="https://www.google.pl/search?q=Denver+DVH7787+odtwarzacz+DVD+HDMI+do+telewizora%2C+mini%2C+wszystkie+regiony%2C+skalowanie+1080p%2C+Dolby+Digital%2C+USB%2C+Coax%2C+Scart%2C+cz" TargetMode="External"/><Relationship Id="rId6" Type="http://schemas.openxmlformats.org/officeDocument/2006/relationships/hyperlink" Target="https://amazon.pl/dp/B07H47Q42R" TargetMode="External"/><Relationship Id="rId7" Type="http://schemas.openxmlformats.org/officeDocument/2006/relationships/hyperlink" Target="https://www.google.pl/search?q=JBL+Tune+510BT+&#8211;+s&#322;uchawki+nauszne+Bluetooth+w+kolorze+czarnym+&#8211;+sk&#322;adane+s&#322;uchawki+z+funkcj&#261;+g&#322;o&#347;nom&#243;wi&#261;c&#261;+&#8211;+kompatybilne+z+asy" TargetMode="External"/><Relationship Id="rId8" Type="http://schemas.openxmlformats.org/officeDocument/2006/relationships/hyperlink" Target="https://amazon.pl/dp/B08VD6SRBZ" TargetMode="External"/><Relationship Id="rId9" Type="http://schemas.openxmlformats.org/officeDocument/2006/relationships/hyperlink" Target="https://www.google.pl/search?q=Russell+Hobbs+toster%2C+na+2+kromki%2C+bardzo+szerokie+szczeliny+na+tosty%2C+nasadka+do+bu&#322;ek%2C+6+ustawie&#324;+opiekania%2C+funkcja+rozmra&#380;an" TargetMode="External"/><Relationship Id="rId10" Type="http://schemas.openxmlformats.org/officeDocument/2006/relationships/hyperlink" Target="https://amazon.pl/dp/B0CBTW4CFL" TargetMode="External"/><Relationship Id="rId11" Type="http://schemas.openxmlformats.org/officeDocument/2006/relationships/hyperlink" Target="https://www.google.pl/search?q=Thomson+ANT1438+Domowa+Antena+Radiowa%2C+Czarny%2C+220-240+V" TargetMode="External"/><Relationship Id="rId12" Type="http://schemas.openxmlformats.org/officeDocument/2006/relationships/hyperlink" Target="https://amazon.pl/dp/B07FK69BRW" TargetMode="External"/><Relationship Id="rId13" Type="http://schemas.openxmlformats.org/officeDocument/2006/relationships/hyperlink" Target="https://www.google.pl/search?q=Bestron+Wyciskarka+do+Cytrus&#243;w%2C+Srebrny%2C+0%2C7+L+Czarny+%2FSrebrny" TargetMode="External"/><Relationship Id="rId14" Type="http://schemas.openxmlformats.org/officeDocument/2006/relationships/hyperlink" Target="https://amazon.pl/dp/B07TXZD22Q" TargetMode="External"/><Relationship Id="rId15" Type="http://schemas.openxmlformats.org/officeDocument/2006/relationships/hyperlink" Target="https://www.google.pl/search?q=Ziener+IDEALIST+GWS+r&#281;kawice+rekreacyjne%2Ffunkcyjne%2Foutdoorowe+%7C+oddychaj&#261;ce%2C+wiatroszczelne%2C+soft-Shell%2C+czarne" TargetMode="External"/><Relationship Id="rId16" Type="http://schemas.openxmlformats.org/officeDocument/2006/relationships/hyperlink" Target="https://amazon.pl/dp/B00ZXK6ZWE" TargetMode="External"/><Relationship Id="rId17" Type="http://schemas.openxmlformats.org/officeDocument/2006/relationships/hyperlink" Target="https://www.google.pl/search?q=Audio-Technica+ATN95E+Eliptyczny+rysik+%28zamienny+rysik+do+wk&#322;adu+Phono+AT95E%29+%28zielony%29" TargetMode="External"/><Relationship Id="rId18" Type="http://schemas.openxmlformats.org/officeDocument/2006/relationships/hyperlink" Target="https://amazon.pl/dp/B001IEPNN6" TargetMode="External"/><Relationship Id="rId19" Type="http://schemas.openxmlformats.org/officeDocument/2006/relationships/hyperlink" Target="https://www.google.pl/search?q=BEPER+P203TER202+termowentylator%2C+2000+W%2C+2+poziomy+mocy+do+wyboru%2C+kompaktowy+termowentylator+z+regulowanym+termostatem%2C+tryb+E" TargetMode="External"/><Relationship Id="rId20" Type="http://schemas.openxmlformats.org/officeDocument/2006/relationships/hyperlink" Target="https://amazon.pl/dp/B0DHY49YX7" TargetMode="External"/><Relationship Id="rId21" Type="http://schemas.openxmlformats.org/officeDocument/2006/relationships/hyperlink" Target="https://www.google.pl/search?q=ECOVACS+DEEBOT+T30+PRO+OMNI%2FT30+OMNI+%2F+T30+OMNI+antybakteryjne+worki+na+kurz+do+odkurzacza+robota+do+odkurzacza+3+szt.+oryginaln" TargetMode="External"/><Relationship Id="rId22" Type="http://schemas.openxmlformats.org/officeDocument/2006/relationships/hyperlink" Target="https://amazon.pl/dp/B0CYZ3N4W6" TargetMode="External"/><Relationship Id="rId23" Type="http://schemas.openxmlformats.org/officeDocument/2006/relationships/hyperlink" Target="https://www.google.pl/search?q=GRIFEMA+GB1050+Stojak+na+laptopa+z+obrotow&#261;+podstaw&#261;%2C+przeno&#347;ny+podno&#347;nik+z+regulacj&#261;+wysoko&#347;ci%2C+kompatybilny+z+wi&#281;kszo&#347;ci&#261;+lapt" TargetMode="External"/><Relationship Id="rId24" Type="http://schemas.openxmlformats.org/officeDocument/2006/relationships/hyperlink" Target="https://amazon.pl/dp/B0C9TS7BYG" TargetMode="External"/><Relationship Id="rId25" Type="http://schemas.openxmlformats.org/officeDocument/2006/relationships/hyperlink" Target="https://www.google.pl/search?q=Pi&#243;ro+filcowe+z+cienk&#261;+ko&#324;c&#243;wk&#261;+-+STABILO+point+88+-+Opakowanie+kartonowe+x+30+d&#322;ugopis&#243;w+flamastrowych%2C+w+tym+5+kolor&#243;w+fluores" TargetMode="External"/><Relationship Id="rId26" Type="http://schemas.openxmlformats.org/officeDocument/2006/relationships/hyperlink" Target="https://amazon.pl/dp/B0BRT49JMX" TargetMode="External"/><Relationship Id="rId27" Type="http://schemas.openxmlformats.org/officeDocument/2006/relationships/hyperlink" Target="https://www.google.pl/search?q=Innovagoods+Dozownik+do+S&#322;odyczy%2C+Szary%2FSrebrny%2C+15%2C5+x+21%2C5+x+16%2C0+cm" TargetMode="External"/><Relationship Id="rId28" Type="http://schemas.openxmlformats.org/officeDocument/2006/relationships/hyperlink" Target="https://amazon.pl/dp/B07C7YXKL9" TargetMode="External"/><Relationship Id="rId29" Type="http://schemas.openxmlformats.org/officeDocument/2006/relationships/hyperlink" Target="https://www.google.pl/search?q=Etui+do+iPhone+7+Plus%2F8+Plus+Marvel+Avengers%3A+Endgame+Ich+bin+Iron+Man" TargetMode="External"/><Relationship Id="rId30" Type="http://schemas.openxmlformats.org/officeDocument/2006/relationships/hyperlink" Target="https://amazon.pl/dp/B0CT58M8DB" TargetMode="External"/><Relationship Id="rId31" Type="http://schemas.openxmlformats.org/officeDocument/2006/relationships/hyperlink" Target="https://www.google.pl/search?q=ARENA+Okulary+do+P&#322;ywania+Uniseks+The+One+%281+w+zestawie%29+Rozmiar+uniwersalny+Czarny%2FSzary" TargetMode="External"/><Relationship Id="rId32" Type="http://schemas.openxmlformats.org/officeDocument/2006/relationships/hyperlink" Target="https://amazon.pl/dp/B07DNZG8ZY" TargetMode="External"/><Relationship Id="rId33" Type="http://schemas.openxmlformats.org/officeDocument/2006/relationships/hyperlink" Target="https://www.google.pl/search?q=PopSockets%3A+PopGrip+Plant+-+stojak+rozszerzaj&#261;cy+i+uchwyt+wykonany+z+materia&#322;&#243;w+na+bazie+ro&#347;lin+z+wymienn&#261;+g&#243;r&#261;+do+smartfon&#243;w+i+" TargetMode="External"/><Relationship Id="rId34" Type="http://schemas.openxmlformats.org/officeDocument/2006/relationships/hyperlink" Target="https://amazon.pl/dp/B0B5MC1PV5" TargetMode="External"/><Relationship Id="rId35" Type="http://schemas.openxmlformats.org/officeDocument/2006/relationships/hyperlink" Target="https://www.google.pl/search?q=MEOLLO+Uchwyt+&#347;cienny+do+przechowywania+snowboardowego+%28100%25+stal%29" TargetMode="External"/><Relationship Id="rId36" Type="http://schemas.openxmlformats.org/officeDocument/2006/relationships/hyperlink" Target="https://amazon.pl/dp/B01KVAP0XK" TargetMode="External"/><Relationship Id="rId37" Type="http://schemas.openxmlformats.org/officeDocument/2006/relationships/hyperlink" Target="https://www.google.pl/search?q=Edition+Seidel+Papier+listowy+premium+w+stylu+vintage%2C+stary+papier+25+arkuszy+DIN+A4+120+g%2Fm&#178;%2C+papier+listowy+ze+wzorem%2C+&#347;redni" TargetMode="External"/><Relationship Id="rId38" Type="http://schemas.openxmlformats.org/officeDocument/2006/relationships/hyperlink" Target="https://amazon.pl/dp/B0B2SB2QY9" TargetMode="External"/><Relationship Id="rId39" Type="http://schemas.openxmlformats.org/officeDocument/2006/relationships/hyperlink" Target="https://www.google.pl/search?q=Hianjoo+2+sztuki+folii+ochronnej%2C+kompatybilna+z+Blackview+Tab+70%2C+WiFi+2024%2C+Android+13%2C+10%2C1%22%2C+ochrona+wy&#347;wietlacza%2C+kompatybi" TargetMode="External"/><Relationship Id="rId40" Type="http://schemas.openxmlformats.org/officeDocument/2006/relationships/hyperlink" Target="https://amazon.pl/dp/B0CT8C73BD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39.36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2.8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6.53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9.6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5.4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5.3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5.02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7.36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7.26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3.48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2.54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9.18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8.63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8.48</v>
      </c>
    </row>
    <row r="16" customFormat="false" ht="49.5" hidden="false" customHeight="true" outlineLevel="0" collapsed="false">
      <c r="A16" s="1"/>
      <c r="B16" s="2" t="s">
        <v>62</v>
      </c>
      <c r="C16" s="3"/>
      <c r="D16" s="2" t="s">
        <v>63</v>
      </c>
      <c r="E16" s="1" t="s">
        <v>64</v>
      </c>
      <c r="F16" s="1" t="n">
        <v>17.16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5.9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5.14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12.15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6.27</v>
      </c>
    </row>
    <row r="21" customFormat="false" ht="49.5" hidden="false" customHeight="true" outlineLevel="0" collapsed="false">
      <c r="A21" s="1"/>
      <c r="B21" s="2" t="s">
        <v>81</v>
      </c>
      <c r="C21" s="3"/>
      <c r="D21" s="2" t="s">
        <v>82</v>
      </c>
      <c r="E21" s="1" t="s">
        <v>83</v>
      </c>
      <c r="F21" s="1" t="n">
        <v>3.93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633.5952</v>
      </c>
    </row>
  </sheetData>
  <hyperlinks>
    <hyperlink ref="B2" r:id="rId1" display="Apple AirPods Pro 2- Bezprzewodowe słuchawki douszne Bluetooth, Aktywna redukcja hałasu, funkcja aparatu słuchowego, Tryb kontak"/>
    <hyperlink ref="D2" r:id="rId2" display="B0CHWZ9TZS"/>
    <hyperlink ref="B3" r:id="rId3" display="Salomon Brigade męski kask narciarski, snowboard, dodatkowe bezpieczeństwo, regulowane dopasowanie, system przepływu powietrza L"/>
    <hyperlink ref="D3" r:id="rId4" display="B07BSS98RS"/>
    <hyperlink ref="B4" r:id="rId5" display="Denver DVH7787 odtwarzacz DVD HDMI do telewizora, mini, wszystkie regiony, skalowanie 1080p, Dolby Digital, USB, Coax, Scart, cz"/>
    <hyperlink ref="D4" r:id="rId6" display="B07H47Q42R"/>
    <hyperlink ref="B5" r:id="rId7" display="JBL Tune 510BT – słuchawki nauszne Bluetooth w kolorze czarnym – składane słuchawki z funkcją głośnomówiącą – kompatybilne z asy"/>
    <hyperlink ref="D5" r:id="rId8" display="B08VD6SRBZ"/>
    <hyperlink ref="B6" r:id="rId9" display="Russell Hobbs toster, na 2 kromki, bardzo szerokie szczeliny na tosty, nasadka do bułek, 6 ustawień opiekania, funkcja rozmrażan"/>
    <hyperlink ref="D6" r:id="rId10" display="B0CBTW4CFL"/>
    <hyperlink ref="B7" r:id="rId11" display="Thomson ANT1438 Domowa Antena Radiowa, Czarny, 220-240 V"/>
    <hyperlink ref="D7" r:id="rId12" display="B07FK69BRW"/>
    <hyperlink ref="B8" r:id="rId13" display="Bestron Wyciskarka do Cytrusów, Srebrny, 0,7 L Czarny /Srebrny"/>
    <hyperlink ref="D8" r:id="rId14" display="B07TXZD22Q"/>
    <hyperlink ref="B9" r:id="rId15" display="Ziener IDEALIST GWS rękawice rekreacyjne/funkcyjne/outdoorowe | oddychające, wiatroszczelne, soft-Shell, czarne"/>
    <hyperlink ref="D9" r:id="rId16" display="B00ZXK6ZWE"/>
    <hyperlink ref="B10" r:id="rId17" display="Audio-Technica ATN95E Eliptyczny rysik (zamienny rysik do wkładu Phono AT95E) (zielony)"/>
    <hyperlink ref="D10" r:id="rId18" display="B001IEPNN6"/>
    <hyperlink ref="B11" r:id="rId19" display="BEPER P203TER202 termowentylator, 2000 W, 2 poziomy mocy do wyboru, kompaktowy termowentylator z regulowanym termostatem, tryb E"/>
    <hyperlink ref="D11" r:id="rId20" display="B0DHY49YX7"/>
    <hyperlink ref="B12" r:id="rId21" display="ECOVACS DEEBOT T30 PRO OMNI/T30 OMNI / T30 OMNI antybakteryjne worki na kurz do odkurzacza robota do odkurzacza 3 szt. oryginaln"/>
    <hyperlink ref="D12" r:id="rId22" display="B0CYZ3N4W6"/>
    <hyperlink ref="B13" r:id="rId23" display="GRIFEMA GB1050 Stojak na laptopa z obrotową podstawą, przenośny podnośnik z regulacją wysokości, kompatybilny z większością lapt"/>
    <hyperlink ref="D13" r:id="rId24" display="B0C9TS7BYG"/>
    <hyperlink ref="B14" r:id="rId25" display="Pióro filcowe z cienką końcówką - STABILO point 88 - Opakowanie kartonowe x 30 długopisów flamastrowych, w tym 5 kolorów fluores"/>
    <hyperlink ref="D14" r:id="rId26" display="B0BRT49JMX"/>
    <hyperlink ref="B15" r:id="rId27" display="Innovagoods Dozownik do Słodyczy, Szary/Srebrny, 15,5 x 21,5 x 16,0 cm"/>
    <hyperlink ref="D15" r:id="rId28" display="B07C7YXKL9"/>
    <hyperlink ref="B16" r:id="rId29" display="Etui do iPhone 7 Plus/8 Plus Marvel Avengers: Endgame Ich bin Iron Man"/>
    <hyperlink ref="D16" r:id="rId30" display="B0CT58M8DB"/>
    <hyperlink ref="B17" r:id="rId31" display="ARENA Okulary do Pływania Uniseks The One (1 w zestawie) Rozmiar uniwersalny Czarny/Szary"/>
    <hyperlink ref="D17" r:id="rId32" display="B07DNZG8ZY"/>
    <hyperlink ref="B18" r:id="rId33" display="PopSockets: PopGrip Plant - stojak rozszerzający i uchwyt wykonany z materiałów na bazie roślin z wymienną górą do smartfonów i "/>
    <hyperlink ref="D18" r:id="rId34" display="B0B5MC1PV5"/>
    <hyperlink ref="B19" r:id="rId35" display="MEOLLO Uchwyt ścienny do przechowywania snowboardowego (100% stal)"/>
    <hyperlink ref="D19" r:id="rId36" display="B01KVAP0XK"/>
    <hyperlink ref="B20" r:id="rId37" display="Edition Seidel Papier listowy premium w stylu vintage, stary papier 25 arkuszy DIN A4 120 g/m², papier listowy ze wzorem, średni"/>
    <hyperlink ref="D20" r:id="rId38" display="B0B2SB2QY9"/>
    <hyperlink ref="B21" r:id="rId39" display="Hianjoo 2 sztuki folii ochronnej, kompatybilna z Blackview Tab 70, WiFi 2024, Android 13, 10,1&quot;, ochrona wyświetlacza, kompatybi"/>
    <hyperlink ref="D21" r:id="rId40" display="B0CT8C73B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10:52Z</dcterms:created>
  <dc:creator>Unknown Creator</dc:creator>
  <dc:description/>
  <dc:language>en-US</dc:language>
  <cp:lastModifiedBy>User</cp:lastModifiedBy>
  <dcterms:modified xsi:type="dcterms:W3CDTF">2025-08-08T08:20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