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HEARMOR Kask ochronny 3 w 1 z ochroną słuchu i wizjerem, kask roboczy z certyfikatem EN 397 do prac leśnych, budowlanych i wspin</t>
  </si>
  <si>
    <t xml:space="preserve">B0CPP4LNMF</t>
  </si>
  <si>
    <t xml:space="preserve">LPNHE920254121</t>
  </si>
  <si>
    <t xml:space="preserve">CGM kask rowerowy, narciarski, rower różne kolory i rozmiary M (57-58cm) Satynowy grafit</t>
  </si>
  <si>
    <t xml:space="preserve">8052015721687</t>
  </si>
  <si>
    <t xml:space="preserve">B0BVR4FXXC</t>
  </si>
  <si>
    <t xml:space="preserve">LPNHE917714123</t>
  </si>
  <si>
    <t xml:space="preserve">Xiaomi Smart Band 8 Pro Black EU BHR8017GL Czarny</t>
  </si>
  <si>
    <t xml:space="preserve">6941812763285</t>
  </si>
  <si>
    <t xml:space="preserve">B0CSPFJN1P</t>
  </si>
  <si>
    <t xml:space="preserve">LPNHE925522522</t>
  </si>
  <si>
    <t xml:space="preserve">Philips SHC5200/10 bezprzewodowe słuchawki HiFi, czarne Czarny</t>
  </si>
  <si>
    <t xml:space="preserve">6923410732948</t>
  </si>
  <si>
    <t xml:space="preserve">B00MZQU4KI</t>
  </si>
  <si>
    <t xml:space="preserve">LPNHE921796988</t>
  </si>
  <si>
    <t xml:space="preserve">Calor Easygliss Plus FV5719C0 żelazko parowe, turkusowe</t>
  </si>
  <si>
    <t xml:space="preserve">3121040074947</t>
  </si>
  <si>
    <t xml:space="preserve">B07VMB4CBR</t>
  </si>
  <si>
    <t xml:space="preserve">LPNHE900415914</t>
  </si>
  <si>
    <t xml:space="preserve">COOSPO Monitory tętna opaska optyczny czujnik tętna Bluetooth 4.0 ANT+ kompatybilny z iFit Polar Strava Wahoo Garmin Peloton</t>
  </si>
  <si>
    <t xml:space="preserve">6970083723117</t>
  </si>
  <si>
    <t xml:space="preserve">B07HHZQ85Y</t>
  </si>
  <si>
    <t xml:space="preserve">LPNHE920082725</t>
  </si>
  <si>
    <t xml:space="preserve">Cecotec 8-10-12 kg Drumfit KettleBell Neo kettleBell Neo Hantle Neopren, żeliwo, ergonomiczny uchwyt, estetyczna konstrukcja i ł</t>
  </si>
  <si>
    <t xml:space="preserve">8435484072052</t>
  </si>
  <si>
    <t xml:space="preserve">B0CPJSCZ6N</t>
  </si>
  <si>
    <t xml:space="preserve">LPNHE915563171</t>
  </si>
  <si>
    <t xml:space="preserve">Ariete Gratì 2.0 447, bezprzewodowa elektryczna tarka do sera, łącznie z wałkiem ze stali nierdzewnej, 1 kg sera z jednym ładowa</t>
  </si>
  <si>
    <t xml:space="preserve">0746856746739</t>
  </si>
  <si>
    <t xml:space="preserve">B004JLN29W</t>
  </si>
  <si>
    <t xml:space="preserve">LPNHE893383335</t>
  </si>
  <si>
    <t xml:space="preserve">Tristar BR-1025 toster, 6 regulowanych poziomów opiekania, z nasadką na bułki i wyjmowaną komorą na okruchy</t>
  </si>
  <si>
    <t xml:space="preserve">8713016015020</t>
  </si>
  <si>
    <t xml:space="preserve">B00XVN7T70</t>
  </si>
  <si>
    <t xml:space="preserve">LPNHE896193597</t>
  </si>
  <si>
    <t xml:space="preserve">CMF by Nothing Buds - Bezprzewodowe słuchawki z ANC 42 dB, trybem Przejrzystości, technologią Ultra Bass 2.0, dźwiękiem HD od DI</t>
  </si>
  <si>
    <t xml:space="preserve">6974434221802</t>
  </si>
  <si>
    <t xml:space="preserve">B0CRF6XCCH</t>
  </si>
  <si>
    <t xml:space="preserve">LPNHE913354433</t>
  </si>
  <si>
    <t xml:space="preserve">Glymnis Kijki trekkingowe kijki trekkingowe 7075 aluminiowe kijki trekkingowe regulowane 110-130 cm i zamknięcie zaciskowe z 4 p</t>
  </si>
  <si>
    <t xml:space="preserve">5060698998282</t>
  </si>
  <si>
    <t xml:space="preserve">B0CL953N4G</t>
  </si>
  <si>
    <t xml:space="preserve">LPNHE921007665</t>
  </si>
  <si>
    <t xml:space="preserve">Philips SHK2000PK/00 słuchawki nauszne dla dzieci, kolorowe diody LED, ograniczenie głośności 85 dB, izolacja akustyczna, z mięk</t>
  </si>
  <si>
    <t xml:space="preserve">6923410730630</t>
  </si>
  <si>
    <t xml:space="preserve">B00K792ZIO</t>
  </si>
  <si>
    <t xml:space="preserve">LPNHE926131286</t>
  </si>
  <si>
    <t xml:space="preserve">Trust Arys 22946 Soundbar Komputerowy, 12 W, Czarny Soundbar Pojedynczy</t>
  </si>
  <si>
    <t xml:space="preserve">8713439229462</t>
  </si>
  <si>
    <t xml:space="preserve">B07GPWY8S6</t>
  </si>
  <si>
    <t xml:space="preserve">LPNHE896627694</t>
  </si>
  <si>
    <t xml:space="preserve">SIGG - Viva One Monster Truck butelka do picia dla dzieci – nadaje się do napojów gazowanych – szczelna – nadaje się do mycia w </t>
  </si>
  <si>
    <t xml:space="preserve">7630135606155</t>
  </si>
  <si>
    <t xml:space="preserve">B0CYT8ZWKY</t>
  </si>
  <si>
    <t xml:space="preserve">LPNHE919876256</t>
  </si>
  <si>
    <t xml:space="preserve">SanDisk Ultra microSDXC UHS-I memory card 128 GB + adapter (A1, Class 10, U1, Full HD videos, up to 120 MB/s read speed), Speed-</t>
  </si>
  <si>
    <t xml:space="preserve">0619659183233</t>
  </si>
  <si>
    <t xml:space="preserve">B08GYKNCCP</t>
  </si>
  <si>
    <t xml:space="preserve">LPNHE896320656</t>
  </si>
  <si>
    <t xml:space="preserve">Supportershop T-shirt Uniseks - dzieci Spain Fan</t>
  </si>
  <si>
    <t xml:space="preserve">5060360365787</t>
  </si>
  <si>
    <t xml:space="preserve">B00JAI4P72</t>
  </si>
  <si>
    <t xml:space="preserve">LPNRP030842157</t>
  </si>
  <si>
    <t xml:space="preserve">Mobility Lab ML300559 tastiera</t>
  </si>
  <si>
    <t xml:space="preserve">3700527300559</t>
  </si>
  <si>
    <t xml:space="preserve">B004VU7NAU</t>
  </si>
  <si>
    <t xml:space="preserve">LPNHE889173510</t>
  </si>
  <si>
    <t xml:space="preserve">GEFIRE Wiosła do pływania, uniseks, do pływania, pomoc w treningu na basenie, dla dorosłych, dzieci, uniseks</t>
  </si>
  <si>
    <t xml:space="preserve">0657381275062</t>
  </si>
  <si>
    <t xml:space="preserve">B0BZD9P4YV</t>
  </si>
  <si>
    <t xml:space="preserve">LPNHK371286520</t>
  </si>
  <si>
    <t xml:space="preserve">Lagrange Ferments Natura</t>
  </si>
  <si>
    <t xml:space="preserve">3196203850010</t>
  </si>
  <si>
    <t xml:space="preserve">B08BP6L2T3</t>
  </si>
  <si>
    <t xml:space="preserve">LPNHE913008345</t>
  </si>
  <si>
    <t xml:space="preserve">rido/idé Kalendarz dzienny, model planera szefa kuchni 2024, 1 strona = 1 dzień, rozmiar arkusza 14,5 x 20,6 cm, kolor czerwoneg</t>
  </si>
  <si>
    <t xml:space="preserve">4003273779259</t>
  </si>
  <si>
    <t xml:space="preserve">B0BRNH2HYG</t>
  </si>
  <si>
    <t xml:space="preserve">LPNHE918836254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75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9140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04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12952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1199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760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568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190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904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381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HEARMOR+Kask+ochronny+3+w+1+z+ochron&#261;+s&#322;uchu+i+wizjerem%2C+kask+roboczy+z+certyfikatem+EN+397+do+prac+le&#347;nych%2C+budowlanych+i+wspin" TargetMode="External"/><Relationship Id="rId2" Type="http://schemas.openxmlformats.org/officeDocument/2006/relationships/hyperlink" Target="https://amazon.pl/dp/B0CPP4LNMF" TargetMode="External"/><Relationship Id="rId3" Type="http://schemas.openxmlformats.org/officeDocument/2006/relationships/hyperlink" Target="https://www.google.pl/search?q=CGM+kask+rowerowy%2C+narciarski%2C+rower+r&#243;&#380;ne+kolory+i+rozmiary+M+%2857-58cm%29+Satynowy+grafit" TargetMode="External"/><Relationship Id="rId4" Type="http://schemas.openxmlformats.org/officeDocument/2006/relationships/hyperlink" Target="https://amazon.pl/dp/B0BVR4FXXC" TargetMode="External"/><Relationship Id="rId5" Type="http://schemas.openxmlformats.org/officeDocument/2006/relationships/hyperlink" Target="https://www.google.pl/search?q=Xiaomi+Smart+Band+8+Pro+Black+EU+BHR8017GL+Czarny" TargetMode="External"/><Relationship Id="rId6" Type="http://schemas.openxmlformats.org/officeDocument/2006/relationships/hyperlink" Target="https://amazon.pl/dp/B0CSPFJN1P" TargetMode="External"/><Relationship Id="rId7" Type="http://schemas.openxmlformats.org/officeDocument/2006/relationships/hyperlink" Target="https://www.google.pl/search?q=Philips+SHC5200%2F10+bezprzewodowe+s&#322;uchawki+HiFi%2C+czarne+Czarny" TargetMode="External"/><Relationship Id="rId8" Type="http://schemas.openxmlformats.org/officeDocument/2006/relationships/hyperlink" Target="https://amazon.pl/dp/B00MZQU4KI" TargetMode="External"/><Relationship Id="rId9" Type="http://schemas.openxmlformats.org/officeDocument/2006/relationships/hyperlink" Target="https://www.google.pl/search?q=Calor+Easygliss+Plus+FV5719C0+&#380;elazko+parowe%2C+turkusowe" TargetMode="External"/><Relationship Id="rId10" Type="http://schemas.openxmlformats.org/officeDocument/2006/relationships/hyperlink" Target="https://amazon.pl/dp/B07VMB4CBR" TargetMode="External"/><Relationship Id="rId11" Type="http://schemas.openxmlformats.org/officeDocument/2006/relationships/hyperlink" Target="https://www.google.pl/search?q=COOSPO+Monitory+t&#281;tna+opaska+optyczny+czujnik+t&#281;tna+Bluetooth+4.0+ANT%2B+kompatybilny+z+iFit+Polar+Strava+Wahoo+Garmin+Peloton" TargetMode="External"/><Relationship Id="rId12" Type="http://schemas.openxmlformats.org/officeDocument/2006/relationships/hyperlink" Target="https://amazon.pl/dp/B07HHZQ85Y" TargetMode="External"/><Relationship Id="rId13" Type="http://schemas.openxmlformats.org/officeDocument/2006/relationships/hyperlink" Target="https://www.google.pl/search?q=Cecotec+8-10-12+kg+Drumfit+KettleBell+Neo+kettleBell+Neo+Hantle+Neopren%2C+&#380;eliwo%2C+ergonomiczny+uchwyt%2C+estetyczna+konstrukcja+i+&#322;" TargetMode="External"/><Relationship Id="rId14" Type="http://schemas.openxmlformats.org/officeDocument/2006/relationships/hyperlink" Target="https://amazon.pl/dp/B0CPJSCZ6N" TargetMode="External"/><Relationship Id="rId15" Type="http://schemas.openxmlformats.org/officeDocument/2006/relationships/hyperlink" Target="https://www.google.pl/search?q=Ariete+Grat&#236;+2.0+447%2C+bezprzewodowa+elektryczna+tarka+do+sera%2C+&#322;&#261;cznie+z+wa&#322;kiem+ze+stali+nierdzewnej%2C+1+kg+sera+z+jednym+&#322;adowa" TargetMode="External"/><Relationship Id="rId16" Type="http://schemas.openxmlformats.org/officeDocument/2006/relationships/hyperlink" Target="https://amazon.pl/dp/B004JLN29W" TargetMode="External"/><Relationship Id="rId17" Type="http://schemas.openxmlformats.org/officeDocument/2006/relationships/hyperlink" Target="https://www.google.pl/search?q=Tristar+BR-1025+toster%2C+6+regulowanych+poziom&#243;w+opiekania%2C+z+nasadk&#261;+na+bu&#322;ki+i+wyjmowan&#261;+komor&#261;+na+okruchy" TargetMode="External"/><Relationship Id="rId18" Type="http://schemas.openxmlformats.org/officeDocument/2006/relationships/hyperlink" Target="https://amazon.pl/dp/B00XVN7T70" TargetMode="External"/><Relationship Id="rId19" Type="http://schemas.openxmlformats.org/officeDocument/2006/relationships/hyperlink" Target="https://www.google.pl/search?q=CMF+by+Nothing+Buds+-+Bezprzewodowe+s&#322;uchawki+z+ANC+42+dB%2C+trybem+Przejrzysto&#347;ci%2C+technologi&#261;+Ultra+Bass+2.0%2C+d&#378;wi&#281;kiem+HD+od+DI" TargetMode="External"/><Relationship Id="rId20" Type="http://schemas.openxmlformats.org/officeDocument/2006/relationships/hyperlink" Target="https://amazon.pl/dp/B0CRF6XCCH" TargetMode="External"/><Relationship Id="rId21" Type="http://schemas.openxmlformats.org/officeDocument/2006/relationships/hyperlink" Target="https://www.google.pl/search?q=Glymnis+Kijki+trekkingowe+kijki+trekkingowe+7075+aluminiowe+kijki+trekkingowe+regulowane+110-130+cm+i+zamkni&#281;cie+zaciskowe+z+4+p" TargetMode="External"/><Relationship Id="rId22" Type="http://schemas.openxmlformats.org/officeDocument/2006/relationships/hyperlink" Target="https://amazon.pl/dp/B0CL953N4G" TargetMode="External"/><Relationship Id="rId23" Type="http://schemas.openxmlformats.org/officeDocument/2006/relationships/hyperlink" Target="https://www.google.pl/search?q=Philips+SHK2000PK%2F00+s&#322;uchawki+nauszne+dla+dzieci%2C+kolorowe+diody+LED%2C+ograniczenie+g&#322;o&#347;no&#347;ci+85+dB%2C+izolacja+akustyczna%2C+z+mi&#281;k" TargetMode="External"/><Relationship Id="rId24" Type="http://schemas.openxmlformats.org/officeDocument/2006/relationships/hyperlink" Target="https://amazon.pl/dp/B00K792ZIO" TargetMode="External"/><Relationship Id="rId25" Type="http://schemas.openxmlformats.org/officeDocument/2006/relationships/hyperlink" Target="https://www.google.pl/search?q=Trust+Arys+22946+Soundbar+Komputerowy%2C+12+W%2C+Czarny+Soundbar+Pojedynczy" TargetMode="External"/><Relationship Id="rId26" Type="http://schemas.openxmlformats.org/officeDocument/2006/relationships/hyperlink" Target="https://amazon.pl/dp/B07GPWY8S6" TargetMode="External"/><Relationship Id="rId27" Type="http://schemas.openxmlformats.org/officeDocument/2006/relationships/hyperlink" Target="https://www.google.pl/search?q=SIGG+-+Viva+One+Monster+Truck+butelka+do+picia+dla+dzieci+&#8211;+nadaje+si&#281;+do+napoj&#243;w+gazowanych+&#8211;+szczelna+&#8211;+nadaje+si&#281;+do+mycia+w+" TargetMode="External"/><Relationship Id="rId28" Type="http://schemas.openxmlformats.org/officeDocument/2006/relationships/hyperlink" Target="https://amazon.pl/dp/B0CYT8ZWKY" TargetMode="External"/><Relationship Id="rId29" Type="http://schemas.openxmlformats.org/officeDocument/2006/relationships/hyperlink" Target="https://www.google.pl/search?q=SanDisk+Ultra+microSDXC+UHS-I+memory+card+128+GB+%2B+adapter+%28A1%2C+Class+10%2C+U1%2C+Full+HD+videos%2C+up+to+120+MB%2Fs+read+speed%29%2C+Speed-" TargetMode="External"/><Relationship Id="rId30" Type="http://schemas.openxmlformats.org/officeDocument/2006/relationships/hyperlink" Target="https://amazon.pl/dp/B08GYKNCCP" TargetMode="External"/><Relationship Id="rId31" Type="http://schemas.openxmlformats.org/officeDocument/2006/relationships/hyperlink" Target="https://www.google.pl/search?q=Supportershop+T-shirt+Uniseks+-+dzieci+Spain+Fan" TargetMode="External"/><Relationship Id="rId32" Type="http://schemas.openxmlformats.org/officeDocument/2006/relationships/hyperlink" Target="https://amazon.pl/dp/B00JAI4P72" TargetMode="External"/><Relationship Id="rId33" Type="http://schemas.openxmlformats.org/officeDocument/2006/relationships/hyperlink" Target="https://www.google.pl/search?q=Mobility+Lab+ML300559+tastiera" TargetMode="External"/><Relationship Id="rId34" Type="http://schemas.openxmlformats.org/officeDocument/2006/relationships/hyperlink" Target="https://amazon.pl/dp/B004VU7NAU" TargetMode="External"/><Relationship Id="rId35" Type="http://schemas.openxmlformats.org/officeDocument/2006/relationships/hyperlink" Target="https://www.google.pl/search?q=GEFIRE+Wios&#322;a+do+p&#322;ywania%2C+uniseks%2C+do+p&#322;ywania%2C+pomoc+w+treningu+na+basenie%2C+dla+doros&#322;ych%2C+dzieci%2C+uniseks" TargetMode="External"/><Relationship Id="rId36" Type="http://schemas.openxmlformats.org/officeDocument/2006/relationships/hyperlink" Target="https://amazon.pl/dp/B0BZD9P4YV" TargetMode="External"/><Relationship Id="rId37" Type="http://schemas.openxmlformats.org/officeDocument/2006/relationships/hyperlink" Target="https://www.google.pl/search?q=Lagrange+Ferments+Natura" TargetMode="External"/><Relationship Id="rId38" Type="http://schemas.openxmlformats.org/officeDocument/2006/relationships/hyperlink" Target="https://amazon.pl/dp/B08BP6L2T3" TargetMode="External"/><Relationship Id="rId39" Type="http://schemas.openxmlformats.org/officeDocument/2006/relationships/hyperlink" Target="https://www.google.pl/search?q=rido%2Fid&#233;+Kalendarz+dzienny%2C+model+planera+szefa+kuchni+2024%2C+1+strona+%3D+1+dzie&#324;%2C+rozmiar+arkusza+14%2C5+x+20%2C6+cm%2C+kolor+czerwoneg" TargetMode="External"/><Relationship Id="rId40" Type="http://schemas.openxmlformats.org/officeDocument/2006/relationships/hyperlink" Target="https://amazon.pl/dp/B0BRNH2HYG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/>
      <c r="D2" s="2" t="s">
        <v>7</v>
      </c>
      <c r="E2" s="1" t="s">
        <v>8</v>
      </c>
      <c r="F2" s="1" t="n">
        <v>81.2</v>
      </c>
    </row>
    <row r="3" customFormat="false" ht="49.5" hidden="false" customHeight="true" outlineLevel="0" collapsed="false">
      <c r="A3" s="1"/>
      <c r="B3" s="2" t="s">
        <v>9</v>
      </c>
      <c r="C3" s="3" t="s">
        <v>10</v>
      </c>
      <c r="D3" s="2" t="s">
        <v>11</v>
      </c>
      <c r="E3" s="1" t="s">
        <v>12</v>
      </c>
      <c r="F3" s="1" t="n">
        <v>63.62</v>
      </c>
    </row>
    <row r="4" customFormat="false" ht="49.5" hidden="false" customHeight="true" outlineLevel="0" collapsed="false">
      <c r="A4" s="1"/>
      <c r="B4" s="2" t="s">
        <v>13</v>
      </c>
      <c r="C4" s="3" t="s">
        <v>14</v>
      </c>
      <c r="D4" s="2" t="s">
        <v>15</v>
      </c>
      <c r="E4" s="1" t="s">
        <v>16</v>
      </c>
      <c r="F4" s="1" t="n">
        <v>60.5</v>
      </c>
    </row>
    <row r="5" customFormat="false" ht="49.5" hidden="false" customHeight="true" outlineLevel="0" collapsed="false">
      <c r="A5" s="1"/>
      <c r="B5" s="2" t="s">
        <v>17</v>
      </c>
      <c r="C5" s="3" t="s">
        <v>18</v>
      </c>
      <c r="D5" s="2" t="s">
        <v>19</v>
      </c>
      <c r="E5" s="1" t="s">
        <v>20</v>
      </c>
      <c r="F5" s="1" t="n">
        <v>48.78</v>
      </c>
    </row>
    <row r="6" customFormat="false" ht="49.5" hidden="false" customHeight="true" outlineLevel="0" collapsed="false">
      <c r="A6" s="1"/>
      <c r="B6" s="2" t="s">
        <v>21</v>
      </c>
      <c r="C6" s="3" t="s">
        <v>22</v>
      </c>
      <c r="D6" s="2" t="s">
        <v>23</v>
      </c>
      <c r="E6" s="1" t="s">
        <v>24</v>
      </c>
      <c r="F6" s="1" t="n">
        <v>43.42</v>
      </c>
    </row>
    <row r="7" customFormat="false" ht="49.5" hidden="false" customHeight="true" outlineLevel="0" collapsed="false">
      <c r="A7" s="1"/>
      <c r="B7" s="2" t="s">
        <v>25</v>
      </c>
      <c r="C7" s="3" t="s">
        <v>26</v>
      </c>
      <c r="D7" s="2" t="s">
        <v>27</v>
      </c>
      <c r="E7" s="1" t="s">
        <v>28</v>
      </c>
      <c r="F7" s="1" t="n">
        <v>43.02</v>
      </c>
    </row>
    <row r="8" customFormat="false" ht="49.5" hidden="false" customHeight="true" outlineLevel="0" collapsed="false">
      <c r="A8" s="1"/>
      <c r="B8" s="2" t="s">
        <v>29</v>
      </c>
      <c r="C8" s="3" t="s">
        <v>30</v>
      </c>
      <c r="D8" s="2" t="s">
        <v>31</v>
      </c>
      <c r="E8" s="1" t="s">
        <v>32</v>
      </c>
      <c r="F8" s="1" t="n">
        <v>42.56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39.38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32.26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29.29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27.26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23.08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19.03</v>
      </c>
    </row>
    <row r="15" customFormat="false" ht="49.5" hidden="false" customHeight="true" outlineLevel="0" collapsed="false">
      <c r="A15" s="1"/>
      <c r="B15" s="2" t="s">
        <v>57</v>
      </c>
      <c r="C15" s="3" t="s">
        <v>58</v>
      </c>
      <c r="D15" s="2" t="s">
        <v>59</v>
      </c>
      <c r="E15" s="1" t="s">
        <v>60</v>
      </c>
      <c r="F15" s="1" t="n">
        <v>18.13</v>
      </c>
    </row>
    <row r="16" customFormat="false" ht="49.5" hidden="false" customHeight="true" outlineLevel="0" collapsed="false">
      <c r="A16" s="1"/>
      <c r="B16" s="2" t="s">
        <v>61</v>
      </c>
      <c r="C16" s="3" t="s">
        <v>62</v>
      </c>
      <c r="D16" s="2" t="s">
        <v>63</v>
      </c>
      <c r="E16" s="1" t="s">
        <v>64</v>
      </c>
      <c r="F16" s="1" t="n">
        <v>10.85</v>
      </c>
    </row>
    <row r="17" customFormat="false" ht="49.5" hidden="false" customHeight="true" outlineLevel="0" collapsed="false">
      <c r="A17" s="1"/>
      <c r="B17" s="2" t="s">
        <v>65</v>
      </c>
      <c r="C17" s="3" t="s">
        <v>66</v>
      </c>
      <c r="D17" s="2" t="s">
        <v>67</v>
      </c>
      <c r="E17" s="1" t="s">
        <v>68</v>
      </c>
      <c r="F17" s="1" t="n">
        <v>10.09</v>
      </c>
    </row>
    <row r="18" customFormat="false" ht="49.5" hidden="false" customHeight="true" outlineLevel="0" collapsed="false">
      <c r="A18" s="1"/>
      <c r="B18" s="2" t="s">
        <v>69</v>
      </c>
      <c r="C18" s="3" t="s">
        <v>70</v>
      </c>
      <c r="D18" s="2" t="s">
        <v>71</v>
      </c>
      <c r="E18" s="1" t="s">
        <v>72</v>
      </c>
      <c r="F18" s="1" t="n">
        <v>10.02</v>
      </c>
    </row>
    <row r="19" customFormat="false" ht="49.5" hidden="false" customHeight="true" outlineLevel="0" collapsed="false">
      <c r="A19" s="1"/>
      <c r="B19" s="2" t="s">
        <v>73</v>
      </c>
      <c r="C19" s="3" t="s">
        <v>74</v>
      </c>
      <c r="D19" s="2" t="s">
        <v>75</v>
      </c>
      <c r="E19" s="1" t="s">
        <v>76</v>
      </c>
      <c r="F19" s="1" t="n">
        <v>9.7</v>
      </c>
    </row>
    <row r="20" customFormat="false" ht="49.5" hidden="false" customHeight="true" outlineLevel="0" collapsed="false">
      <c r="A20" s="1"/>
      <c r="B20" s="2" t="s">
        <v>77</v>
      </c>
      <c r="C20" s="3" t="s">
        <v>78</v>
      </c>
      <c r="D20" s="2" t="s">
        <v>79</v>
      </c>
      <c r="E20" s="1" t="s">
        <v>80</v>
      </c>
      <c r="F20" s="1" t="n">
        <v>9.23</v>
      </c>
    </row>
    <row r="21" customFormat="false" ht="49.5" hidden="false" customHeight="true" outlineLevel="0" collapsed="false">
      <c r="A21" s="1"/>
      <c r="B21" s="2" t="s">
        <v>81</v>
      </c>
      <c r="C21" s="3" t="s">
        <v>82</v>
      </c>
      <c r="D21" s="2" t="s">
        <v>83</v>
      </c>
      <c r="E21" s="1" t="s">
        <v>84</v>
      </c>
      <c r="F21" s="1" t="n">
        <v>9.08</v>
      </c>
    </row>
    <row r="22" customFormat="false" ht="15" hidden="false" customHeight="false" outlineLevel="0" collapsed="false">
      <c r="A22" s="4" t="s">
        <v>85</v>
      </c>
      <c r="B22" s="5" t="s">
        <v>86</v>
      </c>
    </row>
    <row r="23" customFormat="false" ht="15" hidden="false" customHeight="false" outlineLevel="0" collapsed="false">
      <c r="A23" s="4" t="s">
        <v>87</v>
      </c>
      <c r="B23" s="6" t="n">
        <f aca="false">SUM(F2:F21)*4.77</f>
        <v>3007.485</v>
      </c>
    </row>
  </sheetData>
  <hyperlinks>
    <hyperlink ref="B2" r:id="rId1" display="HEARMOR Kask ochronny 3 w 1 z ochroną słuchu i wizjerem, kask roboczy z certyfikatem EN 397 do prac leśnych, budowlanych i wspin"/>
    <hyperlink ref="D2" r:id="rId2" display="B0CPP4LNMF"/>
    <hyperlink ref="B3" r:id="rId3" display="CGM kask rowerowy, narciarski, rower różne kolory i rozmiary M (57-58cm) Satynowy grafit"/>
    <hyperlink ref="D3" r:id="rId4" display="B0BVR4FXXC"/>
    <hyperlink ref="B4" r:id="rId5" display="Xiaomi Smart Band 8 Pro Black EU BHR8017GL Czarny"/>
    <hyperlink ref="D4" r:id="rId6" display="B0CSPFJN1P"/>
    <hyperlink ref="B5" r:id="rId7" display="Philips SHC5200/10 bezprzewodowe słuchawki HiFi, czarne Czarny"/>
    <hyperlink ref="D5" r:id="rId8" display="B00MZQU4KI"/>
    <hyperlink ref="B6" r:id="rId9" display="Calor Easygliss Plus FV5719C0 żelazko parowe, turkusowe"/>
    <hyperlink ref="D6" r:id="rId10" display="B07VMB4CBR"/>
    <hyperlink ref="B7" r:id="rId11" display="COOSPO Monitory tętna opaska optyczny czujnik tętna Bluetooth 4.0 ANT+ kompatybilny z iFit Polar Strava Wahoo Garmin Peloton"/>
    <hyperlink ref="D7" r:id="rId12" display="B07HHZQ85Y"/>
    <hyperlink ref="B8" r:id="rId13" display="Cecotec 8-10-12 kg Drumfit KettleBell Neo kettleBell Neo Hantle Neopren, żeliwo, ergonomiczny uchwyt, estetyczna konstrukcja i ł"/>
    <hyperlink ref="D8" r:id="rId14" display="B0CPJSCZ6N"/>
    <hyperlink ref="B9" r:id="rId15" display="Ariete Gratì 2.0 447, bezprzewodowa elektryczna tarka do sera, łącznie z wałkiem ze stali nierdzewnej, 1 kg sera z jednym ładowa"/>
    <hyperlink ref="D9" r:id="rId16" display="B004JLN29W"/>
    <hyperlink ref="B10" r:id="rId17" display="Tristar BR-1025 toster, 6 regulowanych poziomów opiekania, z nasadką na bułki i wyjmowaną komorą na okruchy"/>
    <hyperlink ref="D10" r:id="rId18" display="B00XVN7T70"/>
    <hyperlink ref="B11" r:id="rId19" display="CMF by Nothing Buds - Bezprzewodowe słuchawki z ANC 42 dB, trybem Przejrzystości, technologią Ultra Bass 2.0, dźwiękiem HD od DI"/>
    <hyperlink ref="D11" r:id="rId20" display="B0CRF6XCCH"/>
    <hyperlink ref="B12" r:id="rId21" display="Glymnis Kijki trekkingowe kijki trekkingowe 7075 aluminiowe kijki trekkingowe regulowane 110-130 cm i zamknięcie zaciskowe z 4 p"/>
    <hyperlink ref="D12" r:id="rId22" display="B0CL953N4G"/>
    <hyperlink ref="B13" r:id="rId23" display="Philips SHK2000PK/00 słuchawki nauszne dla dzieci, kolorowe diody LED, ograniczenie głośności 85 dB, izolacja akustyczna, z mięk"/>
    <hyperlink ref="D13" r:id="rId24" display="B00K792ZIO"/>
    <hyperlink ref="B14" r:id="rId25" display="Trust Arys 22946 Soundbar Komputerowy, 12 W, Czarny Soundbar Pojedynczy"/>
    <hyperlink ref="D14" r:id="rId26" display="B07GPWY8S6"/>
    <hyperlink ref="B15" r:id="rId27" display="SIGG - Viva One Monster Truck butelka do picia dla dzieci – nadaje się do napojów gazowanych – szczelna – nadaje się do mycia w "/>
    <hyperlink ref="D15" r:id="rId28" display="B0CYT8ZWKY"/>
    <hyperlink ref="B16" r:id="rId29" display="SanDisk Ultra microSDXC UHS-I memory card 128 GB + adapter (A1, Class 10, U1, Full HD videos, up to 120 MB/s read speed), Speed-"/>
    <hyperlink ref="D16" r:id="rId30" display="B08GYKNCCP"/>
    <hyperlink ref="B17" r:id="rId31" display="Supportershop T-shirt Uniseks - dzieci Spain Fan"/>
    <hyperlink ref="D17" r:id="rId32" display="B00JAI4P72"/>
    <hyperlink ref="B18" r:id="rId33" display="Mobility Lab ML300559 tastiera"/>
    <hyperlink ref="D18" r:id="rId34" display="B004VU7NAU"/>
    <hyperlink ref="B19" r:id="rId35" display="GEFIRE Wiosła do pływania, uniseks, do pływania, pomoc w treningu na basenie, dla dorosłych, dzieci, uniseks"/>
    <hyperlink ref="D19" r:id="rId36" display="B0BZD9P4YV"/>
    <hyperlink ref="B20" r:id="rId37" display="Lagrange Ferments Natura"/>
    <hyperlink ref="D20" r:id="rId38" display="B08BP6L2T3"/>
    <hyperlink ref="B21" r:id="rId39" display="rido/idé Kalendarz dzienny, model planera szefa kuchni 2024, 1 strona = 1 dzień, rozmiar arkusza 14,5 x 20,6 cm, kolor czerwoneg"/>
    <hyperlink ref="D21" r:id="rId40" display="B0BRNH2HY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7:10:54Z</dcterms:created>
  <dc:creator>Unknown Creator</dc:creator>
  <dc:description/>
  <dc:language>en-US</dc:language>
  <cp:lastModifiedBy>User</cp:lastModifiedBy>
  <dcterms:modified xsi:type="dcterms:W3CDTF">2025-08-08T08:21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