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9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OC Fornix MIPS – lekki kask narciarski i snowboardowy zapewnia optymalną ochronę na stoku, podczas wycieczek narciarskich i fre</t>
  </si>
  <si>
    <t xml:space="preserve">7325549958074</t>
  </si>
  <si>
    <t xml:space="preserve">B0921VWP6B</t>
  </si>
  <si>
    <t xml:space="preserve">LPNHE921604122</t>
  </si>
  <si>
    <t xml:space="preserve">Columbia Gtr 4 GTR-MINI-PINK Smartwatch, Rózowy, 1,28" Rózowy Pojedynczy</t>
  </si>
  <si>
    <t xml:space="preserve">6972596106364</t>
  </si>
  <si>
    <t xml:space="preserve">B0BTBSVY4C</t>
  </si>
  <si>
    <t xml:space="preserve">LPNHE920215115</t>
  </si>
  <si>
    <t xml:space="preserve">HUAWEI WLAN AX2 NOWOŚĆ, 5 GHz WLAN 6 obsługa do 1500 Mbit/s, wizualizowany zasięg Wi-Fi, rozwiązywanie problemów jednym kliknięc</t>
  </si>
  <si>
    <t xml:space="preserve">6941487280346</t>
  </si>
  <si>
    <t xml:space="preserve">B0D527RXY6</t>
  </si>
  <si>
    <t xml:space="preserve">LPNHK337352782</t>
  </si>
  <si>
    <t xml:space="preserve">Domo Do727BL Automatyczna Maszyna do zupy o mniejszych wymiarach, srebro</t>
  </si>
  <si>
    <t xml:space="preserve">5411397150196</t>
  </si>
  <si>
    <t xml:space="preserve">B0B6HYJL41</t>
  </si>
  <si>
    <t xml:space="preserve">LPNHE912244153</t>
  </si>
  <si>
    <t xml:space="preserve">Yealink IP Telefon SIP-T31P</t>
  </si>
  <si>
    <t xml:space="preserve">0841885104823</t>
  </si>
  <si>
    <t xml:space="preserve">B08L7FWB5J</t>
  </si>
  <si>
    <t xml:space="preserve">LPNHK367497587</t>
  </si>
  <si>
    <t xml:space="preserve">Russell Hobbs opiekacz do kanapek 3w1 (opiekacz, gofrownica, grill), moc 760W, możliwość mycia płyt w zmywarce (możliwość rozbud</t>
  </si>
  <si>
    <t xml:space="preserve">4008496937684</t>
  </si>
  <si>
    <t xml:space="preserve">B078XY9BB4</t>
  </si>
  <si>
    <t xml:space="preserve">LPNHE903119858</t>
  </si>
  <si>
    <t xml:space="preserve">Bosch Tarcza obrotowa MUZ4DS4, tarcza tnąca (gruba i cienka), tarcza obrotowa (gruba i drobna), tarcza cierna średnio drobna, na</t>
  </si>
  <si>
    <t xml:space="preserve">4242005050765</t>
  </si>
  <si>
    <t xml:space="preserve">B07BNS2F1J</t>
  </si>
  <si>
    <t xml:space="preserve">LPNHE906169750</t>
  </si>
  <si>
    <t xml:space="preserve">Alcatel T Max 10 Telefon Przewodowy dla Seniorów, Biały</t>
  </si>
  <si>
    <t xml:space="preserve">3700601416459</t>
  </si>
  <si>
    <t xml:space="preserve">B01N6F29FO</t>
  </si>
  <si>
    <t xml:space="preserve">LPNHK367798862</t>
  </si>
  <si>
    <t xml:space="preserve">Tower T22008 CeraGlide Bezprzewodowy Steam Żelazo z Ceramika Talerz oraz Zmienna Steam Funkcja, Fioletowy</t>
  </si>
  <si>
    <t xml:space="preserve">5056462330648</t>
  </si>
  <si>
    <t xml:space="preserve">B09N46DLR9</t>
  </si>
  <si>
    <t xml:space="preserve">LPNHE913922824</t>
  </si>
  <si>
    <t xml:space="preserve">Sigma Sport Duo magentless Speed Sensor</t>
  </si>
  <si>
    <t xml:space="preserve">4016224203352</t>
  </si>
  <si>
    <t xml:space="preserve">B09KP11X69</t>
  </si>
  <si>
    <t xml:space="preserve">LPNHE920039595</t>
  </si>
  <si>
    <t xml:space="preserve">710412-001 65W Przenośna ładowarka do HP Pavilion 15 Series HP Chromebook 14 Series Notebook PC Envy 13 15; Elitebook 840; HP Pr</t>
  </si>
  <si>
    <t xml:space="preserve">0631978479231</t>
  </si>
  <si>
    <t xml:space="preserve">B09YL89M9W</t>
  </si>
  <si>
    <t xml:space="preserve">LPNHE925296440</t>
  </si>
  <si>
    <t xml:space="preserve">Amazon Basics – zestaw myszy z pełnowymiarową klawiaturą, bezprzewodowe, odbiornik USB 2,4 GHz, układ DE, kolor czarny.</t>
  </si>
  <si>
    <t xml:space="preserve">0840324405019</t>
  </si>
  <si>
    <t xml:space="preserve">B0C1FZS1J4</t>
  </si>
  <si>
    <t xml:space="preserve">LPNHE925841726</t>
  </si>
  <si>
    <t xml:space="preserve">Xiaomi WiFi Extender Pro 300 Mbps wzmacniacz WiFi, z wtyczką, 300 Mb/s, 2,4 GHz</t>
  </si>
  <si>
    <t xml:space="preserve">8435183932138</t>
  </si>
  <si>
    <t xml:space="preserve">B0CT5FBXCV</t>
  </si>
  <si>
    <t xml:space="preserve">LPNHE926878369</t>
  </si>
  <si>
    <t xml:space="preserve">Duracell Akumulatory D 3000 mAh Mono HR20, 2 sztuki</t>
  </si>
  <si>
    <t xml:space="preserve">5000394055995</t>
  </si>
  <si>
    <t xml:space="preserve">B0002FQWQY</t>
  </si>
  <si>
    <t xml:space="preserve">LPNWE278237161</t>
  </si>
  <si>
    <t xml:space="preserve">Samsung flash drive Gunmetal Gray 64 GB FIT Plus 64 GB</t>
  </si>
  <si>
    <t xml:space="preserve">8801643233495</t>
  </si>
  <si>
    <t xml:space="preserve">B07HPS8GQM</t>
  </si>
  <si>
    <t xml:space="preserve">LPNHE877237670</t>
  </si>
  <si>
    <t xml:space="preserve">Pentel PP502-WTF Orenz ołówek automatyczny z innowacyjną prowadnicą wkładu, stopień twardości B, 1 opakowanie prezentowe, 0,2 mm</t>
  </si>
  <si>
    <t xml:space="preserve">4016284337882</t>
  </si>
  <si>
    <t xml:space="preserve">B019C8ABTA</t>
  </si>
  <si>
    <t xml:space="preserve">LPNHE920245205</t>
  </si>
  <si>
    <t xml:space="preserve">Aurora &amp; Tithonus Karabińczyk ze stopu aluminium, odpowiedni do wędrówek na świeżym powietrzu, wędkowania i namiotów</t>
  </si>
  <si>
    <t xml:space="preserve">0757876741567</t>
  </si>
  <si>
    <t xml:space="preserve">B0D3QQ6PWH</t>
  </si>
  <si>
    <t xml:space="preserve">LPNHE903192975</t>
  </si>
  <si>
    <t xml:space="preserve">RankOne Etui do OPPO Reno8 Pro 5G (6,7 cala) Miękkie silikonowe etui TPU - szafirowy niebieski OPPO Reno8 Pro 5G Szafirowy niebi</t>
  </si>
  <si>
    <t xml:space="preserve">6973101198164</t>
  </si>
  <si>
    <t xml:space="preserve">B0BWTR22HT</t>
  </si>
  <si>
    <t xml:space="preserve">LPNRP029558103</t>
  </si>
  <si>
    <t xml:space="preserve">ITSON, 9V baterie alkaliczne, 1 sztuka, do zegarów, czujników dymu, 6LR61IPO/1CP</t>
  </si>
  <si>
    <t xml:space="preserve">5410853067559</t>
  </si>
  <si>
    <t xml:space="preserve">B0CNTPFSLT</t>
  </si>
  <si>
    <t xml:space="preserve">LPNHE917977885</t>
  </si>
  <si>
    <t xml:space="preserve">sveltus Piłka pedagogiczna dla dorosłych, uniseks 25 cm Czerwona</t>
  </si>
  <si>
    <t xml:space="preserve">3412181042316</t>
  </si>
  <si>
    <t xml:space="preserve">B073GTJ4KK</t>
  </si>
  <si>
    <t xml:space="preserve">LPNHE877289706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90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47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14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14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C+Fornix+MIPS+&#8211;+lekki+kask+narciarski+i+snowboardowy+zapewnia+optymaln&#261;+ochron&#281;+na+stoku%2C+podczas+wycieczek+narciarskich+i+fre" TargetMode="External"/><Relationship Id="rId2" Type="http://schemas.openxmlformats.org/officeDocument/2006/relationships/hyperlink" Target="https://amazon.pl/dp/B0921VWP6B" TargetMode="External"/><Relationship Id="rId3" Type="http://schemas.openxmlformats.org/officeDocument/2006/relationships/hyperlink" Target="https://www.google.pl/search?q=Columbia+Gtr+4+GTR-MINI-PINK+Smartwatch%2C+R&#243;zowy%2C+1%2C28%22+R&#243;zowy+Pojedynczy" TargetMode="External"/><Relationship Id="rId4" Type="http://schemas.openxmlformats.org/officeDocument/2006/relationships/hyperlink" Target="https://amazon.pl/dp/B0BTBSVY4C" TargetMode="External"/><Relationship Id="rId5" Type="http://schemas.openxmlformats.org/officeDocument/2006/relationships/hyperlink" Target="https://www.google.pl/search?q=HUAWEI+WLAN+AX2+NOWO&#346;&#262;%2C+5+GHz+WLAN+6+obs&#322;uga+do+1500+Mbit%2Fs%2C+wizualizowany+zasi&#281;g+Wi-Fi%2C+rozwi&#261;zywanie+problem&#243;w+jednym+klikni&#281;c" TargetMode="External"/><Relationship Id="rId6" Type="http://schemas.openxmlformats.org/officeDocument/2006/relationships/hyperlink" Target="https://amazon.pl/dp/B0D527RXY6" TargetMode="External"/><Relationship Id="rId7" Type="http://schemas.openxmlformats.org/officeDocument/2006/relationships/hyperlink" Target="https://www.google.pl/search?q=Domo+Do727BL+Automatyczna+Maszyna+do+zupy+o+mniejszych+wymiarach%2C+srebro" TargetMode="External"/><Relationship Id="rId8" Type="http://schemas.openxmlformats.org/officeDocument/2006/relationships/hyperlink" Target="https://amazon.pl/dp/B0B6HYJL41" TargetMode="External"/><Relationship Id="rId9" Type="http://schemas.openxmlformats.org/officeDocument/2006/relationships/hyperlink" Target="https://www.google.pl/search?q=Yealink+IP+Telefon+SIP-T31P" TargetMode="External"/><Relationship Id="rId10" Type="http://schemas.openxmlformats.org/officeDocument/2006/relationships/hyperlink" Target="https://amazon.pl/dp/B08L7FWB5J" TargetMode="External"/><Relationship Id="rId11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" TargetMode="External"/><Relationship Id="rId12" Type="http://schemas.openxmlformats.org/officeDocument/2006/relationships/hyperlink" Target="https://amazon.pl/dp/B078XY9BB4" TargetMode="External"/><Relationship Id="rId13" Type="http://schemas.openxmlformats.org/officeDocument/2006/relationships/hyperlink" Target="https://www.google.pl/search?q=Bosch+Tarcza+obrotowa+MUZ4DS4%2C+tarcza+tn&#261;ca+%28gruba+i+cienka%29%2C+tarcza+obrotowa+%28gruba+i+drobna%29%2C+tarcza+cierna+&#347;rednio+drobna%2C+na" TargetMode="External"/><Relationship Id="rId14" Type="http://schemas.openxmlformats.org/officeDocument/2006/relationships/hyperlink" Target="https://amazon.pl/dp/B07BNS2F1J" TargetMode="External"/><Relationship Id="rId15" Type="http://schemas.openxmlformats.org/officeDocument/2006/relationships/hyperlink" Target="https://www.google.pl/search?q=Alcatel+T+Max+10+Telefon+Przewodowy+dla+Senior&#243;w%2C+Bia&#322;y" TargetMode="External"/><Relationship Id="rId16" Type="http://schemas.openxmlformats.org/officeDocument/2006/relationships/hyperlink" Target="https://amazon.pl/dp/B01N6F29FO" TargetMode="External"/><Relationship Id="rId17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18" Type="http://schemas.openxmlformats.org/officeDocument/2006/relationships/hyperlink" Target="https://amazon.pl/dp/B09N46DLR9" TargetMode="External"/><Relationship Id="rId19" Type="http://schemas.openxmlformats.org/officeDocument/2006/relationships/hyperlink" Target="https://www.google.pl/search?q=Sigma+Sport+Duo+magentless+Speed+Sensor" TargetMode="External"/><Relationship Id="rId20" Type="http://schemas.openxmlformats.org/officeDocument/2006/relationships/hyperlink" Target="https://amazon.pl/dp/B09KP11X69" TargetMode="External"/><Relationship Id="rId21" Type="http://schemas.openxmlformats.org/officeDocument/2006/relationships/hyperlink" Target="https://www.google.pl/search?q=710412-001+65W+Przeno&#347;na+&#322;adowarka+do+HP+Pavilion+15+Series+HP+Chromebook+14+Series+Notebook+PC+Envy+13+15%3B+Elitebook+840%3B+HP+Pr" TargetMode="External"/><Relationship Id="rId22" Type="http://schemas.openxmlformats.org/officeDocument/2006/relationships/hyperlink" Target="https://amazon.pl/dp/B09YL89M9W" TargetMode="External"/><Relationship Id="rId23" Type="http://schemas.openxmlformats.org/officeDocument/2006/relationships/hyperlink" Target="https://www.google.pl/search?q=Amazon+Basics+&#8211;+zestaw+myszy+z+pe&#322;nowymiarow&#261;+klawiatur&#261;%2C+bezprzewodowe%2C+odbiornik+USB+2%2C4+GHz%2C+uk&#322;ad+DE%2C+kolor+czarny." TargetMode="External"/><Relationship Id="rId24" Type="http://schemas.openxmlformats.org/officeDocument/2006/relationships/hyperlink" Target="https://amazon.pl/dp/B0C1FZS1J4" TargetMode="External"/><Relationship Id="rId25" Type="http://schemas.openxmlformats.org/officeDocument/2006/relationships/hyperlink" Target="https://www.google.pl/search?q=Xiaomi+WiFi+Extender+Pro+300+Mbps+wzmacniacz+WiFi%2C+z+wtyczk&#261;%2C+300+Mb%2Fs%2C+2%2C4+GHz" TargetMode="External"/><Relationship Id="rId26" Type="http://schemas.openxmlformats.org/officeDocument/2006/relationships/hyperlink" Target="https://amazon.pl/dp/B0CT5FBXCV" TargetMode="External"/><Relationship Id="rId27" Type="http://schemas.openxmlformats.org/officeDocument/2006/relationships/hyperlink" Target="https://www.google.pl/search?q=Duracell+Akumulatory+D+3000+mAh+Mono+HR20%2C+2+sztuki" TargetMode="External"/><Relationship Id="rId28" Type="http://schemas.openxmlformats.org/officeDocument/2006/relationships/hyperlink" Target="https://amazon.pl/dp/B0002FQWQY" TargetMode="External"/><Relationship Id="rId29" Type="http://schemas.openxmlformats.org/officeDocument/2006/relationships/hyperlink" Target="https://www.google.pl/search?q=Samsung+flash+drive+Gunmetal+Gray+64+GB+FIT+Plus+64+GB" TargetMode="External"/><Relationship Id="rId30" Type="http://schemas.openxmlformats.org/officeDocument/2006/relationships/hyperlink" Target="https://amazon.pl/dp/B07HPS8GQM" TargetMode="External"/><Relationship Id="rId31" Type="http://schemas.openxmlformats.org/officeDocument/2006/relationships/hyperlink" Target="https://www.google.pl/search?q=Pentel+PP502-WTF+Orenz+o&#322;&#243;wek+automatyczny+z+innowacyjn&#261;+prowadnic&#261;+wk&#322;adu%2C+stopie&#324;+twardo&#347;ci+B%2C+1+opakowanie+prezentowe%2C+0%2C2+mm" TargetMode="External"/><Relationship Id="rId32" Type="http://schemas.openxmlformats.org/officeDocument/2006/relationships/hyperlink" Target="https://amazon.pl/dp/B019C8ABTA" TargetMode="External"/><Relationship Id="rId33" Type="http://schemas.openxmlformats.org/officeDocument/2006/relationships/hyperlink" Target="https://www.google.pl/search?q=Aurora+%26+Tithonus+Karabi&#324;czyk+ze+stopu+aluminium%2C+odpowiedni+do+w&#281;dr&#243;wek+na+&#347;wie&#380;ym+powietrzu%2C+w&#281;dkowania+i+namiot&#243;w" TargetMode="External"/><Relationship Id="rId34" Type="http://schemas.openxmlformats.org/officeDocument/2006/relationships/hyperlink" Target="https://amazon.pl/dp/B0D3QQ6PWH" TargetMode="External"/><Relationship Id="rId35" Type="http://schemas.openxmlformats.org/officeDocument/2006/relationships/hyperlink" Target="https://www.google.pl/search?q=RankOne+Etui+do+OPPO+Reno8+Pro+5G+%286%2C7+cala%29+Mi&#281;kkie+silikonowe+etui+TPU+-+szafirowy+niebieski+OPPO+Reno8+Pro+5G+Szafirowy+niebi" TargetMode="External"/><Relationship Id="rId36" Type="http://schemas.openxmlformats.org/officeDocument/2006/relationships/hyperlink" Target="https://amazon.pl/dp/B0BWTR22HT" TargetMode="External"/><Relationship Id="rId37" Type="http://schemas.openxmlformats.org/officeDocument/2006/relationships/hyperlink" Target="https://www.google.pl/search?q=ITSON%2C+9V+baterie+alkaliczne%2C+1+sztuka%2C+do+zegar&#243;w%2C+czujnik&#243;w+dymu%2C+6LR61IPO%2F1CP" TargetMode="External"/><Relationship Id="rId38" Type="http://schemas.openxmlformats.org/officeDocument/2006/relationships/hyperlink" Target="https://amazon.pl/dp/B0CNTPFSLT" TargetMode="External"/><Relationship Id="rId39" Type="http://schemas.openxmlformats.org/officeDocument/2006/relationships/hyperlink" Target="https://www.google.pl/search?q=sveltus+Pi&#322;ka+pedagogiczna+dla+doros&#322;ych%2C+uniseks+25+cm+Czerwona" TargetMode="External"/><Relationship Id="rId40" Type="http://schemas.openxmlformats.org/officeDocument/2006/relationships/hyperlink" Target="https://amazon.pl/dp/B073GTJ4KK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40.9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36.3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0.4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5.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4.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5.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2.04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3.5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5.24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4.1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7.91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7.57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7.16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5.05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4.13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0.48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10.09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3.76</v>
      </c>
    </row>
    <row r="20" customFormat="false" ht="49.5" hidden="false" customHeight="true" outlineLevel="0" collapsed="false">
      <c r="A20" s="1"/>
      <c r="B20" s="2" t="s">
        <v>78</v>
      </c>
      <c r="C20" s="3" t="s">
        <v>79</v>
      </c>
      <c r="D20" s="2" t="s">
        <v>80</v>
      </c>
      <c r="E20" s="1" t="s">
        <v>81</v>
      </c>
      <c r="F20" s="1" t="n">
        <v>3.6</v>
      </c>
    </row>
    <row r="21" customFormat="false" ht="49.5" hidden="false" customHeight="true" outlineLevel="0" collapsed="false">
      <c r="A21" s="1"/>
      <c r="B21" s="2" t="s">
        <v>82</v>
      </c>
      <c r="C21" s="3" t="s">
        <v>83</v>
      </c>
      <c r="D21" s="2" t="s">
        <v>84</v>
      </c>
      <c r="E21" s="1" t="s">
        <v>85</v>
      </c>
      <c r="F21" s="1" t="n">
        <v>3.54</v>
      </c>
    </row>
    <row r="22" customFormat="false" ht="15" hidden="false" customHeight="false" outlineLevel="0" collapsed="false">
      <c r="A22" s="4" t="s">
        <v>86</v>
      </c>
      <c r="B22" s="5" t="s">
        <v>87</v>
      </c>
    </row>
    <row r="23" customFormat="false" ht="15" hidden="false" customHeight="false" outlineLevel="0" collapsed="false">
      <c r="A23" s="6" t="s">
        <v>88</v>
      </c>
      <c r="B23" s="7" t="n">
        <f aca="false">SUM(F2:F21)*4.77</f>
        <v>3586.6107</v>
      </c>
    </row>
  </sheetData>
  <hyperlinks>
    <hyperlink ref="B2" r:id="rId1" display="POC Fornix MIPS – lekki kask narciarski i snowboardowy zapewnia optymalną ochronę na stoku, podczas wycieczek narciarskich i fre"/>
    <hyperlink ref="D2" r:id="rId2" display="B0921VWP6B"/>
    <hyperlink ref="B3" r:id="rId3" display="Columbia Gtr 4 GTR-MINI-PINK Smartwatch, Rózowy, 1,28&quot; Rózowy Pojedynczy"/>
    <hyperlink ref="D3" r:id="rId4" display="B0BTBSVY4C"/>
    <hyperlink ref="B4" r:id="rId5" display="HUAWEI WLAN AX2 NOWOŚĆ, 5 GHz WLAN 6 obsługa do 1500 Mbit/s, wizualizowany zasięg Wi-Fi, rozwiązywanie problemów jednym kliknięc"/>
    <hyperlink ref="D4" r:id="rId6" display="B0D527RXY6"/>
    <hyperlink ref="B5" r:id="rId7" display="Domo Do727BL Automatyczna Maszyna do zupy o mniejszych wymiarach, srebro"/>
    <hyperlink ref="D5" r:id="rId8" display="B0B6HYJL41"/>
    <hyperlink ref="B6" r:id="rId9" display="Yealink IP Telefon SIP-T31P"/>
    <hyperlink ref="D6" r:id="rId10" display="B08L7FWB5J"/>
    <hyperlink ref="B7" r:id="rId11" display="Russell Hobbs opiekacz do kanapek 3w1 (opiekacz, gofrownica, grill), moc 760W, możliwość mycia płyt w zmywarce (możliwość rozbud"/>
    <hyperlink ref="D7" r:id="rId12" display="B078XY9BB4"/>
    <hyperlink ref="B8" r:id="rId13" display="Bosch Tarcza obrotowa MUZ4DS4, tarcza tnąca (gruba i cienka), tarcza obrotowa (gruba i drobna), tarcza cierna średnio drobna, na"/>
    <hyperlink ref="D8" r:id="rId14" display="B07BNS2F1J"/>
    <hyperlink ref="B9" r:id="rId15" display="Alcatel T Max 10 Telefon Przewodowy dla Seniorów, Biały"/>
    <hyperlink ref="D9" r:id="rId16" display="B01N6F29FO"/>
    <hyperlink ref="B10" r:id="rId17" display="Tower T22008 CeraGlide Bezprzewodowy Steam Żelazo z Ceramika Talerz oraz Zmienna Steam Funkcja, Fioletowy"/>
    <hyperlink ref="D10" r:id="rId18" display="B09N46DLR9"/>
    <hyperlink ref="B11" r:id="rId19" display="Sigma Sport Duo magentless Speed Sensor"/>
    <hyperlink ref="D11" r:id="rId20" display="B09KP11X69"/>
    <hyperlink ref="B12" r:id="rId21" display="710412-001 65W Przenośna ładowarka do HP Pavilion 15 Series HP Chromebook 14 Series Notebook PC Envy 13 15; Elitebook 840; HP Pr"/>
    <hyperlink ref="D12" r:id="rId22" display="B09YL89M9W"/>
    <hyperlink ref="B13" r:id="rId23" display="Amazon Basics – zestaw myszy z pełnowymiarową klawiaturą, bezprzewodowe, odbiornik USB 2,4 GHz, układ DE, kolor czarny."/>
    <hyperlink ref="D13" r:id="rId24" display="B0C1FZS1J4"/>
    <hyperlink ref="B14" r:id="rId25" display="Xiaomi WiFi Extender Pro 300 Mbps wzmacniacz WiFi, z wtyczką, 300 Mb/s, 2,4 GHz"/>
    <hyperlink ref="D14" r:id="rId26" display="B0CT5FBXCV"/>
    <hyperlink ref="B15" r:id="rId27" display="Duracell Akumulatory D 3000 mAh Mono HR20, 2 sztuki"/>
    <hyperlink ref="D15" r:id="rId28" display="B0002FQWQY"/>
    <hyperlink ref="B16" r:id="rId29" display="Samsung flash drive Gunmetal Gray 64 GB FIT Plus 64 GB"/>
    <hyperlink ref="D16" r:id="rId30" display="B07HPS8GQM"/>
    <hyperlink ref="B17" r:id="rId31" display="Pentel PP502-WTF Orenz ołówek automatyczny z innowacyjną prowadnicą wkładu, stopień twardości B, 1 opakowanie prezentowe, 0,2 mm"/>
    <hyperlink ref="D17" r:id="rId32" display="B019C8ABTA"/>
    <hyperlink ref="B18" r:id="rId33" display="Aurora &amp; Tithonus Karabińczyk ze stopu aluminium, odpowiedni do wędrówek na świeżym powietrzu, wędkowania i namiotów"/>
    <hyperlink ref="D18" r:id="rId34" display="B0D3QQ6PWH"/>
    <hyperlink ref="B19" r:id="rId35" display="RankOne Etui do OPPO Reno8 Pro 5G (6,7 cala) Miękkie silikonowe etui TPU - szafirowy niebieski OPPO Reno8 Pro 5G Szafirowy niebi"/>
    <hyperlink ref="D19" r:id="rId36" display="B0BWTR22HT"/>
    <hyperlink ref="B20" r:id="rId37" display="ITSON, 9V baterie alkaliczne, 1 sztuka, do zegarów, czujników dymu, 6LR61IPO/1CP"/>
    <hyperlink ref="D20" r:id="rId38" display="B0CNTPFSLT"/>
    <hyperlink ref="B21" r:id="rId39" display="sveltus Piłka pedagogiczna dla dorosłych, uniseks 25 cm Czerwona"/>
    <hyperlink ref="D21" r:id="rId40" display="B073GTJ4K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36:22Z</dcterms:created>
  <dc:creator>Unknown Creator</dc:creator>
  <dc:description/>
  <dc:language>en-US</dc:language>
  <cp:lastModifiedBy>User</cp:lastModifiedBy>
  <dcterms:modified xsi:type="dcterms:W3CDTF">2025-08-08T08:4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