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Plikc Cyfrowy tygodniowy chronotermostat – śnieg (śnieg PRO)</t>
  </si>
  <si>
    <t xml:space="preserve">8053830971974</t>
  </si>
  <si>
    <t xml:space="preserve">B0CG99MN3B</t>
  </si>
  <si>
    <t xml:space="preserve">LPNHE921706710</t>
  </si>
  <si>
    <t xml:space="preserve">Biscpro mata podłogowa do wnętrz, na zewnątrz, nadaje się do prania, mata zatrzymująca brud, antypoślizgowa, mata na drzwi do wn</t>
  </si>
  <si>
    <t xml:space="preserve">B09T8Z86PY</t>
  </si>
  <si>
    <t xml:space="preserve">LPNHK368347562</t>
  </si>
  <si>
    <t xml:space="preserve">ALPINA Unisex - Dzieci, PIZI Kask narciarski, pink-orange blue gloss, 51-55 cm</t>
  </si>
  <si>
    <t xml:space="preserve">4003692319791</t>
  </si>
  <si>
    <t xml:space="preserve">B0BSNSW1ZN</t>
  </si>
  <si>
    <t xml:space="preserve">LPNHE913627073</t>
  </si>
  <si>
    <t xml:space="preserve">Uvex Heyya Pro młodzieżowy kask narciarski, uniseks Biały 54-58 cm</t>
  </si>
  <si>
    <t xml:space="preserve">4043197330501</t>
  </si>
  <si>
    <t xml:space="preserve">B083WYL4FT</t>
  </si>
  <si>
    <t xml:space="preserve">LPNHE920478040</t>
  </si>
  <si>
    <t xml:space="preserve">Polar Czujnik tętna H9 – ANT +/Bluetooth – wodoszczelny czujnik RF z miękkim pasem piersiowym do treningu fitness, jazdy na rowe</t>
  </si>
  <si>
    <t xml:space="preserve">0725882053929</t>
  </si>
  <si>
    <t xml:space="preserve">B08411DQ96</t>
  </si>
  <si>
    <t xml:space="preserve">LPNHE889947807</t>
  </si>
  <si>
    <t xml:space="preserve">Kompatybilny bęben do Samsung Xpress C480 FW Xpress C480 Series Xpress C4780 W Xpress C482 W Xpress SL-C430 Xpress SL-C430 Serie</t>
  </si>
  <si>
    <t xml:space="preserve">4054875698615</t>
  </si>
  <si>
    <t xml:space="preserve">B085DS2BL2</t>
  </si>
  <si>
    <t xml:space="preserve">LPNHE915650502</t>
  </si>
  <si>
    <t xml:space="preserve">Metronic 477147 Odtwarzacz CD MP3 Forest dla dzieci z portem USB i wejściem audio, wyjście słuchawkowe Biały/Zielony</t>
  </si>
  <si>
    <t xml:space="preserve">3420744771474</t>
  </si>
  <si>
    <t xml:space="preserve">B09TWNRCZB</t>
  </si>
  <si>
    <t xml:space="preserve">LPNWE279500692</t>
  </si>
  <si>
    <t xml:space="preserve">Xiaomi Smart Band 9 Midnight Black Minimalistyczny Black</t>
  </si>
  <si>
    <t xml:space="preserve">6941812775714</t>
  </si>
  <si>
    <t xml:space="preserve">B0D8WQ94W5</t>
  </si>
  <si>
    <t xml:space="preserve">LPNHE928612517</t>
  </si>
  <si>
    <t xml:space="preserve">Cressi Onda - Maska do Nurkowania Onda lub Combo Set Maska Onda i Nurkowania Snorkel Mexico, Jeden Rozmiar, Dorosły Unisex Combo</t>
  </si>
  <si>
    <t xml:space="preserve">8022983076959</t>
  </si>
  <si>
    <t xml:space="preserve">B01M5CEGPD</t>
  </si>
  <si>
    <t xml:space="preserve">LPNHE895334726</t>
  </si>
  <si>
    <t xml:space="preserve">OVERMONT żeliwna patelnia grillowa, patelnia do steków, z uchwytem, zestaw 3 sztuk, do grilla gazowego, kuchenki indukcyjnej</t>
  </si>
  <si>
    <t xml:space="preserve">5060990780028</t>
  </si>
  <si>
    <t xml:space="preserve">B08B63H3JZ</t>
  </si>
  <si>
    <t xml:space="preserve">LPNHE922862102</t>
  </si>
  <si>
    <t xml:space="preserve">Aqua Sphere maska do pływania Uniseks Vista Jnr Rozmiar uniwersalny Przezroczysta i jasnozielona - niebieska soczewka</t>
  </si>
  <si>
    <t xml:space="preserve">3665771127768</t>
  </si>
  <si>
    <t xml:space="preserve">B084ZQ3C3R</t>
  </si>
  <si>
    <t xml:space="preserve">LPNHK370229338</t>
  </si>
  <si>
    <t xml:space="preserve">goldbuch 36 131 Teczka na świadectwa, niegrzeczna i wolna brudny róż, teczka wymiary 24 x 31,5 x 2 cm, 12 przezroczystych koszul</t>
  </si>
  <si>
    <t xml:space="preserve">4009835361313</t>
  </si>
  <si>
    <t xml:space="preserve">B0BG4WRW7X</t>
  </si>
  <si>
    <t xml:space="preserve">LPNHE914261032</t>
  </si>
  <si>
    <t xml:space="preserve">Skakanka Uten z licznikiem, dla dorosłych, dzieci, fitness, regulowana, bezprzewodowa, sportowa, z silikonowym uchwytem</t>
  </si>
  <si>
    <t xml:space="preserve">6974692052057</t>
  </si>
  <si>
    <t xml:space="preserve">B0CH2YFNNS</t>
  </si>
  <si>
    <t xml:space="preserve">LPNHE918550937</t>
  </si>
  <si>
    <t xml:space="preserve">Xiaomi Bezel Band Bez Zegarka – Premium Regulowana Bransoleta, Elegancka i Trwała, Srebrna</t>
  </si>
  <si>
    <t xml:space="preserve">6941812775165</t>
  </si>
  <si>
    <t xml:space="preserve">B0D1C86RQZ</t>
  </si>
  <si>
    <t xml:space="preserve">LPNHE918556829</t>
  </si>
  <si>
    <t xml:space="preserve">SIGMA BC 8.0 WR komputer rowerowy z 8 funkcjami – tachometr rowerowy z kablem, wodoszczelny miernik prędkości i licznik kilometr</t>
  </si>
  <si>
    <t xml:space="preserve">4016224082100</t>
  </si>
  <si>
    <t xml:space="preserve">B09VY5S6ZK</t>
  </si>
  <si>
    <t xml:space="preserve">LPNHE922209276</t>
  </si>
  <si>
    <t xml:space="preserve">Trenażer ręczny, 2-częściowy zestaw trenażerów przedramion, regulowany uchwyt 5-60 kg Czarny</t>
  </si>
  <si>
    <t xml:space="preserve">0781661617133</t>
  </si>
  <si>
    <t xml:space="preserve">B0BMV57SP2</t>
  </si>
  <si>
    <t xml:space="preserve">LPNHE918511999</t>
  </si>
  <si>
    <t xml:space="preserve">SAWANS Worek bokserski rękawice bokserskie rękawice do karate MMA ciało walka taekwondo trening sztuki walki walka grappling mua</t>
  </si>
  <si>
    <t xml:space="preserve">0304063197203</t>
  </si>
  <si>
    <t xml:space="preserve">B08CL1RZG5</t>
  </si>
  <si>
    <t xml:space="preserve">LPNRP037701273</t>
  </si>
  <si>
    <t xml:space="preserve">Blake Premium Pure C4 229 x 324 mm 120 g/m² zamykane koperty kieszonkowe z recyklingu (RP84653) super białe tkane - opakowanie 2</t>
  </si>
  <si>
    <t xml:space="preserve">5055559725305</t>
  </si>
  <si>
    <t xml:space="preserve">B00L979CC0</t>
  </si>
  <si>
    <t xml:space="preserve">LPNHE925639312</t>
  </si>
  <si>
    <t xml:space="preserve">20 sztuk silikonowych taśm silikonowych, do oświetlenia rowerowego, latarki, licznika kilometrów, głośników, 20 sztuk</t>
  </si>
  <si>
    <t xml:space="preserve">B0CMT6CTC9</t>
  </si>
  <si>
    <t xml:space="preserve">LPNHE916660448</t>
  </si>
  <si>
    <t xml:space="preserve">Dwustronna tablica suchościeralna BIC Velleda (21 × 31 cm) z pisakiem do tablic suchościeralnych i gumką – różne kolory ramek, o</t>
  </si>
  <si>
    <t xml:space="preserve">B001AM7B4U</t>
  </si>
  <si>
    <t xml:space="preserve">LPNHE917300824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04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806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475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Plikc+Cyfrowy+tygodniowy+chronotermostat+&#8211;+&#347;nieg+%28&#347;nieg+PRO%29" TargetMode="External"/><Relationship Id="rId2" Type="http://schemas.openxmlformats.org/officeDocument/2006/relationships/hyperlink" Target="https://amazon.pl/dp/B0CG99MN3B" TargetMode="External"/><Relationship Id="rId3" Type="http://schemas.openxmlformats.org/officeDocument/2006/relationships/hyperlink" Target="https://www.google.pl/search?q=Biscpro+mata+pod&#322;ogowa+do+wn&#281;trz%2C+na+zewn&#261;trz%2C+nadaje+si&#281;+do+prania%2C+mata+zatrzymuj&#261;ca+brud%2C+antypo&#347;lizgowa%2C+mata+na+drzwi+do+wn" TargetMode="External"/><Relationship Id="rId4" Type="http://schemas.openxmlformats.org/officeDocument/2006/relationships/hyperlink" Target="https://amazon.pl/dp/B09T8Z86PY" TargetMode="External"/><Relationship Id="rId5" Type="http://schemas.openxmlformats.org/officeDocument/2006/relationships/hyperlink" Target="https://www.google.pl/search?q=ALPINA+Unisex+-+Dzieci%2C+PIZI+Kask+narciarski%2C+pink-orange+blue+gloss%2C+51-55+cm" TargetMode="External"/><Relationship Id="rId6" Type="http://schemas.openxmlformats.org/officeDocument/2006/relationships/hyperlink" Target="https://amazon.pl/dp/B0BSNSW1ZN" TargetMode="External"/><Relationship Id="rId7" Type="http://schemas.openxmlformats.org/officeDocument/2006/relationships/hyperlink" Target="https://www.google.pl/search?q=Uvex+Heyya+Pro+m&#322;odzie&#380;owy+kask+narciarski%2C+uniseks+Bia&#322;y+54-58+cm" TargetMode="External"/><Relationship Id="rId8" Type="http://schemas.openxmlformats.org/officeDocument/2006/relationships/hyperlink" Target="https://amazon.pl/dp/B083WYL4FT" TargetMode="External"/><Relationship Id="rId9" Type="http://schemas.openxmlformats.org/officeDocument/2006/relationships/hyperlink" Target="https://www.google.pl/search?q=Polar+Czujnik+t&#281;tna+H9+&#8211;+ANT+%2B%2FBluetooth+&#8211;+wodoszczelny+czujnik+RF+z+mi&#281;kkim+pasem+piersiowym+do+treningu+fitness%2C+jazdy+na+rowe" TargetMode="External"/><Relationship Id="rId10" Type="http://schemas.openxmlformats.org/officeDocument/2006/relationships/hyperlink" Target="https://amazon.pl/dp/B08411DQ96" TargetMode="External"/><Relationship Id="rId11" Type="http://schemas.openxmlformats.org/officeDocument/2006/relationships/hyperlink" Target="https://www.google.pl/search?q=Kompatybilny+b&#281;ben+do+Samsung+Xpress+C480+FW+Xpress+C480+Series+Xpress+C4780+W+Xpress+C482+W+Xpress+SL-C430+Xpress+SL-C430+Serie" TargetMode="External"/><Relationship Id="rId12" Type="http://schemas.openxmlformats.org/officeDocument/2006/relationships/hyperlink" Target="https://amazon.pl/dp/B085DS2BL2" TargetMode="External"/><Relationship Id="rId13" Type="http://schemas.openxmlformats.org/officeDocument/2006/relationships/hyperlink" Target="https://www.google.pl/search?q=Metronic+477147+Odtwarzacz+CD+MP3+Forest+dla+dzieci+z+portem+USB+i+wej&#347;ciem+audio%2C+wyj&#347;cie+s&#322;uchawkowe+Bia&#322;y%2FZielony" TargetMode="External"/><Relationship Id="rId14" Type="http://schemas.openxmlformats.org/officeDocument/2006/relationships/hyperlink" Target="https://amazon.pl/dp/B09TWNRCZB" TargetMode="External"/><Relationship Id="rId15" Type="http://schemas.openxmlformats.org/officeDocument/2006/relationships/hyperlink" Target="https://www.google.pl/search?q=Xiaomi+Smart+Band+9+Midnight+Black+Minimalistyczny+Black" TargetMode="External"/><Relationship Id="rId16" Type="http://schemas.openxmlformats.org/officeDocument/2006/relationships/hyperlink" Target="https://amazon.pl/dp/B0D8WQ94W5" TargetMode="External"/><Relationship Id="rId17" Type="http://schemas.openxmlformats.org/officeDocument/2006/relationships/hyperlink" Target="https://www.google.pl/search?q=Cressi+Onda+-+Maska+do+Nurkowania+Onda+lub+Combo+Set+Maska+Onda+i+Nurkowania+Snorkel+Mexico%2C+Jeden+Rozmiar%2C+Doros&#322;y+Unisex+Combo" TargetMode="External"/><Relationship Id="rId18" Type="http://schemas.openxmlformats.org/officeDocument/2006/relationships/hyperlink" Target="https://amazon.pl/dp/B01M5CEGPD" TargetMode="External"/><Relationship Id="rId19" Type="http://schemas.openxmlformats.org/officeDocument/2006/relationships/hyperlink" Target="https://www.google.pl/search?q=OVERMONT+&#380;eliwna+patelnia+grillowa%2C+patelnia+do+stek&#243;w%2C+z+uchwytem%2C+zestaw+3+sztuk%2C+do+grilla+gazowego%2C+kuchenki+indukcyjnej" TargetMode="External"/><Relationship Id="rId20" Type="http://schemas.openxmlformats.org/officeDocument/2006/relationships/hyperlink" Target="https://amazon.pl/dp/B08B63H3JZ" TargetMode="External"/><Relationship Id="rId21" Type="http://schemas.openxmlformats.org/officeDocument/2006/relationships/hyperlink" Target="https://www.google.pl/search?q=Aqua+Sphere+maska+do+p&#322;ywania+Uniseks+Vista+Jnr+Rozmiar+uniwersalny+Przezroczysta+i+jasnozielona+-+niebieska+soczewka" TargetMode="External"/><Relationship Id="rId22" Type="http://schemas.openxmlformats.org/officeDocument/2006/relationships/hyperlink" Target="https://amazon.pl/dp/B084ZQ3C3R" TargetMode="External"/><Relationship Id="rId23" Type="http://schemas.openxmlformats.org/officeDocument/2006/relationships/hyperlink" Target="https://www.google.pl/search?q=goldbuch+36+131+Teczka+na+&#347;wiadectwa%2C+niegrzeczna+i+wolna+brudny+r&#243;&#380;%2C+teczka+wymiary+24+x+31%2C5+x+2+cm%2C+12+przezroczystych+koszul" TargetMode="External"/><Relationship Id="rId24" Type="http://schemas.openxmlformats.org/officeDocument/2006/relationships/hyperlink" Target="https://amazon.pl/dp/B0BG4WRW7X" TargetMode="External"/><Relationship Id="rId25" Type="http://schemas.openxmlformats.org/officeDocument/2006/relationships/hyperlink" Target="https://www.google.pl/search?q=Skakanka+Uten+z+licznikiem%2C+dla+doros&#322;ych%2C+dzieci%2C+fitness%2C+regulowana%2C+bezprzewodowa%2C+sportowa%2C+z+silikonowym+uchwytem" TargetMode="External"/><Relationship Id="rId26" Type="http://schemas.openxmlformats.org/officeDocument/2006/relationships/hyperlink" Target="https://amazon.pl/dp/B0CH2YFNNS" TargetMode="External"/><Relationship Id="rId27" Type="http://schemas.openxmlformats.org/officeDocument/2006/relationships/hyperlink" Target="https://www.google.pl/search?q=Xiaomi+Bezel+Band+Bez+Zegarka+&#8211;+Premium+Regulowana+Bransoleta%2C+Elegancka+i+Trwa&#322;a%2C+Srebrna" TargetMode="External"/><Relationship Id="rId28" Type="http://schemas.openxmlformats.org/officeDocument/2006/relationships/hyperlink" Target="https://amazon.pl/dp/B0D1C86RQZ" TargetMode="External"/><Relationship Id="rId29" Type="http://schemas.openxmlformats.org/officeDocument/2006/relationships/hyperlink" Target="https://www.google.pl/search?q=SIGMA+BC+8.0+WR+komputer+rowerowy+z+8+funkcjami+&#8211;+tachometr+rowerowy+z+kablem%2C+wodoszczelny+miernik+pr&#281;dko&#347;ci+i+licznik+kilometr" TargetMode="External"/><Relationship Id="rId30" Type="http://schemas.openxmlformats.org/officeDocument/2006/relationships/hyperlink" Target="https://amazon.pl/dp/B09VY5S6ZK" TargetMode="External"/><Relationship Id="rId31" Type="http://schemas.openxmlformats.org/officeDocument/2006/relationships/hyperlink" Target="https://www.google.pl/search?q=Trena&#380;er+r&#281;czny%2C+2-cz&#281;&#347;ciowy+zestaw+trena&#380;er&#243;w+przedramion%2C+regulowany+uchwyt+5-60+kg+Czarny" TargetMode="External"/><Relationship Id="rId32" Type="http://schemas.openxmlformats.org/officeDocument/2006/relationships/hyperlink" Target="https://amazon.pl/dp/B0BMV57SP2" TargetMode="External"/><Relationship Id="rId33" Type="http://schemas.openxmlformats.org/officeDocument/2006/relationships/hyperlink" Target="https://www.google.pl/search?q=SAWANS+Worek+bokserski+r&#281;kawice+bokserskie+r&#281;kawice+do+karate+MMA+cia&#322;o+walka+taekwondo+trening+sztuki+walki+walka+grappling+mua" TargetMode="External"/><Relationship Id="rId34" Type="http://schemas.openxmlformats.org/officeDocument/2006/relationships/hyperlink" Target="https://amazon.pl/dp/B08CL1RZG5" TargetMode="External"/><Relationship Id="rId35" Type="http://schemas.openxmlformats.org/officeDocument/2006/relationships/hyperlink" Target="https://www.google.pl/search?q=Blake+Premium+Pure+C4+229+x+324+mm+120+g%2Fm&#178;+zamykane+koperty+kieszonkowe+z+recyklingu+%28RP84653%29+super+bia&#322;e+tkane+-+opakowanie+2" TargetMode="External"/><Relationship Id="rId36" Type="http://schemas.openxmlformats.org/officeDocument/2006/relationships/hyperlink" Target="https://amazon.pl/dp/B00L979CC0" TargetMode="External"/><Relationship Id="rId37" Type="http://schemas.openxmlformats.org/officeDocument/2006/relationships/hyperlink" Target="https://www.google.pl/search?q=20+sztuk+silikonowych+ta&#347;m+silikonowych%2C+do+o&#347;wietlenia+rowerowego%2C+latarki%2C+licznika+kilometr&#243;w%2C+g&#322;o&#347;nik&#243;w%2C+20+sztuk" TargetMode="External"/><Relationship Id="rId38" Type="http://schemas.openxmlformats.org/officeDocument/2006/relationships/hyperlink" Target="https://amazon.pl/dp/B0CMT6CTC9" TargetMode="External"/><Relationship Id="rId39" Type="http://schemas.openxmlformats.org/officeDocument/2006/relationships/hyperlink" Target="https://www.google.pl/search?q=Dwustronna+tablica+sucho&#347;cieralna+BIC+Velleda+%2821+&#215;+31+cm%29+z+pisakiem+do+tablic+sucho&#347;cieralnych+i+gumk&#261;+&#8211;+r&#243;&#380;ne+kolory+ramek%2C+o" TargetMode="External"/><Relationship Id="rId40" Type="http://schemas.openxmlformats.org/officeDocument/2006/relationships/hyperlink" Target="https://amazon.pl/dp/B001AM7B4U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5.02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79.63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78.17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9.39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54.44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6.33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44.5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8.3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3.33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30.67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1.11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9.55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8.17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7.62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5.1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3.02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7.23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5.89</v>
      </c>
    </row>
    <row r="20" customFormat="false" ht="49.5" hidden="false" customHeight="true" outlineLevel="0" collapsed="false">
      <c r="A20" s="1"/>
      <c r="B20" s="2" t="s">
        <v>77</v>
      </c>
      <c r="C20" s="3"/>
      <c r="D20" s="2" t="s">
        <v>78</v>
      </c>
      <c r="E20" s="1" t="s">
        <v>79</v>
      </c>
      <c r="F20" s="1" t="n">
        <v>4.47</v>
      </c>
    </row>
    <row r="21" customFormat="false" ht="49.5" hidden="false" customHeight="true" outlineLevel="0" collapsed="false">
      <c r="A21" s="1"/>
      <c r="B21" s="2" t="s">
        <v>80</v>
      </c>
      <c r="C21" s="3"/>
      <c r="D21" s="2" t="s">
        <v>81</v>
      </c>
      <c r="E21" s="1" t="s">
        <v>82</v>
      </c>
      <c r="F21" s="1" t="n">
        <v>2.58</v>
      </c>
    </row>
    <row r="22" customFormat="false" ht="15" hidden="false" customHeight="false" outlineLevel="0" collapsed="false">
      <c r="A22" s="4" t="s">
        <v>83</v>
      </c>
      <c r="B22" s="5" t="s">
        <v>84</v>
      </c>
    </row>
    <row r="23" customFormat="false" ht="15" hidden="false" customHeight="false" outlineLevel="0" collapsed="false">
      <c r="A23" s="4" t="s">
        <v>85</v>
      </c>
      <c r="B23" s="6" t="n">
        <f aca="false">SUM(F2:F21)*4.77</f>
        <v>3218.1282</v>
      </c>
    </row>
  </sheetData>
  <hyperlinks>
    <hyperlink ref="B2" r:id="rId1" display="Plikc Cyfrowy tygodniowy chronotermostat – śnieg (śnieg PRO)"/>
    <hyperlink ref="D2" r:id="rId2" display="B0CG99MN3B"/>
    <hyperlink ref="B3" r:id="rId3" display="Biscpro mata podłogowa do wnętrz, na zewnątrz, nadaje się do prania, mata zatrzymująca brud, antypoślizgowa, mata na drzwi do wn"/>
    <hyperlink ref="D3" r:id="rId4" display="B09T8Z86PY"/>
    <hyperlink ref="B4" r:id="rId5" display="ALPINA Unisex - Dzieci, PIZI Kask narciarski, pink-orange blue gloss, 51-55 cm"/>
    <hyperlink ref="D4" r:id="rId6" display="B0BSNSW1ZN"/>
    <hyperlink ref="B5" r:id="rId7" display="Uvex Heyya Pro młodzieżowy kask narciarski, uniseks Biały 54-58 cm"/>
    <hyperlink ref="D5" r:id="rId8" display="B083WYL4FT"/>
    <hyperlink ref="B6" r:id="rId9" display="Polar Czujnik tętna H9 – ANT +/Bluetooth – wodoszczelny czujnik RF z miękkim pasem piersiowym do treningu fitness, jazdy na rowe"/>
    <hyperlink ref="D6" r:id="rId10" display="B08411DQ96"/>
    <hyperlink ref="B7" r:id="rId11" display="Kompatybilny bęben do Samsung Xpress C480 FW Xpress C480 Series Xpress C4780 W Xpress C482 W Xpress SL-C430 Xpress SL-C430 Serie"/>
    <hyperlink ref="D7" r:id="rId12" display="B085DS2BL2"/>
    <hyperlink ref="B8" r:id="rId13" display="Metronic 477147 Odtwarzacz CD MP3 Forest dla dzieci z portem USB i wejściem audio, wyjście słuchawkowe Biały/Zielony"/>
    <hyperlink ref="D8" r:id="rId14" display="B09TWNRCZB"/>
    <hyperlink ref="B9" r:id="rId15" display="Xiaomi Smart Band 9 Midnight Black Minimalistyczny Black"/>
    <hyperlink ref="D9" r:id="rId16" display="B0D8WQ94W5"/>
    <hyperlink ref="B10" r:id="rId17" display="Cressi Onda - Maska do Nurkowania Onda lub Combo Set Maska Onda i Nurkowania Snorkel Mexico, Jeden Rozmiar, Dorosły Unisex Combo"/>
    <hyperlink ref="D10" r:id="rId18" display="B01M5CEGPD"/>
    <hyperlink ref="B11" r:id="rId19" display="OVERMONT żeliwna patelnia grillowa, patelnia do steków, z uchwytem, zestaw 3 sztuk, do grilla gazowego, kuchenki indukcyjnej"/>
    <hyperlink ref="D11" r:id="rId20" display="B08B63H3JZ"/>
    <hyperlink ref="B12" r:id="rId21" display="Aqua Sphere maska do pływania Uniseks Vista Jnr Rozmiar uniwersalny Przezroczysta i jasnozielona - niebieska soczewka"/>
    <hyperlink ref="D12" r:id="rId22" display="B084ZQ3C3R"/>
    <hyperlink ref="B13" r:id="rId23" display="goldbuch 36 131 Teczka na świadectwa, niegrzeczna i wolna brudny róż, teczka wymiary 24 x 31,5 x 2 cm, 12 przezroczystych koszul"/>
    <hyperlink ref="D13" r:id="rId24" display="B0BG4WRW7X"/>
    <hyperlink ref="B14" r:id="rId25" display="Skakanka Uten z licznikiem, dla dorosłych, dzieci, fitness, regulowana, bezprzewodowa, sportowa, z silikonowym uchwytem"/>
    <hyperlink ref="D14" r:id="rId26" display="B0CH2YFNNS"/>
    <hyperlink ref="B15" r:id="rId27" display="Xiaomi Bezel Band Bez Zegarka – Premium Regulowana Bransoleta, Elegancka i Trwała, Srebrna"/>
    <hyperlink ref="D15" r:id="rId28" display="B0D1C86RQZ"/>
    <hyperlink ref="B16" r:id="rId29" display="SIGMA BC 8.0 WR komputer rowerowy z 8 funkcjami – tachometr rowerowy z kablem, wodoszczelny miernik prędkości i licznik kilometr"/>
    <hyperlink ref="D16" r:id="rId30" display="B09VY5S6ZK"/>
    <hyperlink ref="B17" r:id="rId31" display="Trenażer ręczny, 2-częściowy zestaw trenażerów przedramion, regulowany uchwyt 5-60 kg Czarny"/>
    <hyperlink ref="D17" r:id="rId32" display="B0BMV57SP2"/>
    <hyperlink ref="B18" r:id="rId33" display="SAWANS Worek bokserski rękawice bokserskie rękawice do karate MMA ciało walka taekwondo trening sztuki walki walka grappling mua"/>
    <hyperlink ref="D18" r:id="rId34" display="B08CL1RZG5"/>
    <hyperlink ref="B19" r:id="rId35" display="Blake Premium Pure C4 229 x 324 mm 120 g/m² zamykane koperty kieszonkowe z recyklingu (RP84653) super białe tkane - opakowanie 2"/>
    <hyperlink ref="D19" r:id="rId36" display="B00L979CC0"/>
    <hyperlink ref="B20" r:id="rId37" display="20 sztuk silikonowych taśm silikonowych, do oświetlenia rowerowego, latarki, licznika kilometrów, głośników, 20 sztuk"/>
    <hyperlink ref="D20" r:id="rId38" display="B0CMT6CTC9"/>
    <hyperlink ref="B21" r:id="rId39" display="Dwustronna tablica suchościeralna BIC Velleda (21 × 31 cm) z pisakiem do tablic suchościeralnych i gumką – różne kolory ramek, o"/>
    <hyperlink ref="D21" r:id="rId40" display="B001AM7B4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08:36:26Z</dcterms:created>
  <dc:creator>Unknown Creator</dc:creator>
  <dc:description/>
  <dc:language>en-US</dc:language>
  <cp:lastModifiedBy>User</cp:lastModifiedBy>
  <dcterms:modified xsi:type="dcterms:W3CDTF">2025-08-08T08:41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