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88">
  <si>
    <t xml:space="preserve">Zdjęcie produktu</t>
  </si>
  <si>
    <t xml:space="preserve">Nazwa produktu</t>
  </si>
  <si>
    <t xml:space="preserve">Ean</t>
  </si>
  <si>
    <t xml:space="preserve">Asin</t>
  </si>
  <si>
    <t xml:space="preserve">Lpn</t>
  </si>
  <si>
    <t xml:space="preserve">Cena</t>
  </si>
  <si>
    <t xml:space="preserve">Salomon Mirage Access damskie okulary do snowboardu</t>
  </si>
  <si>
    <t xml:space="preserve">0195751150019</t>
  </si>
  <si>
    <t xml:space="preserve">B09YS3BV3S</t>
  </si>
  <si>
    <t xml:space="preserve">LPNHE916049731</t>
  </si>
  <si>
    <t xml:space="preserve">Amazfit Gtr Mini GTR-MINI-BLACK Smartwatch, Czarny, 1.28" Czarny Pojedynczy</t>
  </si>
  <si>
    <t xml:space="preserve">6972596106357</t>
  </si>
  <si>
    <t xml:space="preserve">B0BTBTXWZ8</t>
  </si>
  <si>
    <t xml:space="preserve">LPNHE924532048</t>
  </si>
  <si>
    <t xml:space="preserve">ALPINA Unisex - Dzieci, ZUPO Kask narciarski 46-48 cm jasnoróżowy mat</t>
  </si>
  <si>
    <t xml:space="preserve">4003692299154</t>
  </si>
  <si>
    <t xml:space="preserve">B084SBZGLK</t>
  </si>
  <si>
    <t xml:space="preserve">LPNHE912987893</t>
  </si>
  <si>
    <t xml:space="preserve">HBS Ltd 00577723 elektryczna szczotka do podłóg, dysza turbinowa, odkurzacz ręczny ProAnimal Original Bosch Siemens 00577723</t>
  </si>
  <si>
    <t xml:space="preserve">4054905479948</t>
  </si>
  <si>
    <t xml:space="preserve">B07JJNG6NW</t>
  </si>
  <si>
    <t xml:space="preserve">LPNRP036167624</t>
  </si>
  <si>
    <t xml:space="preserve">Imetec GranToast, toster do opiekania wyjątkowo grubych tostów, szczeliny XL, zamknięty spód z uchwytami o kącie otwierania 360°</t>
  </si>
  <si>
    <t xml:space="preserve">8007403074777</t>
  </si>
  <si>
    <t xml:space="preserve">B08R7NSVL5</t>
  </si>
  <si>
    <t xml:space="preserve">LPNHE894770851</t>
  </si>
  <si>
    <t xml:space="preserve">Relaxdays Pojemnik na fusy do kawy, gumowy trzonek do sitka, pojemnik na odpady, stal nierdzewna, srebrny</t>
  </si>
  <si>
    <t xml:space="preserve">4052025278458</t>
  </si>
  <si>
    <t xml:space="preserve">B083FPCGQ1</t>
  </si>
  <si>
    <t xml:space="preserve">LPNHK364710120</t>
  </si>
  <si>
    <t xml:space="preserve">Portable Electric Air Compressor 2</t>
  </si>
  <si>
    <t xml:space="preserve">6941812720974</t>
  </si>
  <si>
    <t xml:space="preserve">B0CBBP8BQX</t>
  </si>
  <si>
    <t xml:space="preserve">LPNHK319230842</t>
  </si>
  <si>
    <t xml:space="preserve">Xiaomi Redmi Watch 3 Active OB03600 Smartwatch, Czarny, 1.83" Nowoczesny Czarny</t>
  </si>
  <si>
    <t xml:space="preserve">6941812726396</t>
  </si>
  <si>
    <t xml:space="preserve">B0C7R1RN2D</t>
  </si>
  <si>
    <t xml:space="preserve">LPNHE925305310</t>
  </si>
  <si>
    <t xml:space="preserve">Xerox 003R96603 Premium kolorowy papier laserowy do drukarek DIN A3, 120 g/m², 500 arkuszy w opakowaniu, biały A3, 1 x 500 Blatt</t>
  </si>
  <si>
    <t xml:space="preserve">5017534966035</t>
  </si>
  <si>
    <t xml:space="preserve">B008RM3ZV4</t>
  </si>
  <si>
    <t xml:space="preserve">LPNHE915652209</t>
  </si>
  <si>
    <t xml:space="preserve">Leyf Satellite Receiver PVR Recording Function Digital Satellite Receiver (HDTV, DVB-S /DVB-S2, HDMI, SCART, 2X USB, Full HD 108</t>
  </si>
  <si>
    <t xml:space="preserve">4260675540423</t>
  </si>
  <si>
    <t xml:space="preserve">B08TR5M3GR</t>
  </si>
  <si>
    <t xml:space="preserve">LPNHK368716537</t>
  </si>
  <si>
    <t xml:space="preserve">SIGG - Aluminiowa butelka na napoje – WMB ONE – certyfikat neutralna dla klimatu – nadaje się do napojów gazowanych – szczelna –</t>
  </si>
  <si>
    <t xml:space="preserve">7610465902622</t>
  </si>
  <si>
    <t xml:space="preserve">B07MC4BHMN</t>
  </si>
  <si>
    <t xml:space="preserve">LPNHE915856221</t>
  </si>
  <si>
    <t xml:space="preserve">Energizer Akumulator HR 3 AAA Micro 700 mAh 10 sztuk</t>
  </si>
  <si>
    <t xml:space="preserve">7638900343557</t>
  </si>
  <si>
    <t xml:space="preserve">B004HUYOQ0</t>
  </si>
  <si>
    <t xml:space="preserve">LPNHE912157179</t>
  </si>
  <si>
    <t xml:space="preserve">Sigma Unisex-Dorosły Aura 30 / Curve 15970 Reflektor, Czarny, do 40 m</t>
  </si>
  <si>
    <t xml:space="preserve">4016224159703</t>
  </si>
  <si>
    <t xml:space="preserve">B08GPVZHHT</t>
  </si>
  <si>
    <t xml:space="preserve">LPNHE929179480</t>
  </si>
  <si>
    <t xml:space="preserve">AGM Zestaw taśm oporowych, gumki do ćwiczeń do treningu oporowego, opaski fitness do treningów domowych</t>
  </si>
  <si>
    <t xml:space="preserve">6974929178420</t>
  </si>
  <si>
    <t xml:space="preserve">B08FBBSS21</t>
  </si>
  <si>
    <t xml:space="preserve">LPNRP027036602</t>
  </si>
  <si>
    <t xml:space="preserve">Gerutek 2 sztuki folii ochronnej do Samsung Galaxy Tab S8 Plus/S7 Plus/S7 FE</t>
  </si>
  <si>
    <t xml:space="preserve">B0BX9896ZC</t>
  </si>
  <si>
    <t xml:space="preserve">LPNHE901940623</t>
  </si>
  <si>
    <t xml:space="preserve">Lamy Safari Green - Długopis z ergonomicznym uchwytem i szerokością linii M - dla przyjemnego długiego pisania - wykonany z wytr</t>
  </si>
  <si>
    <t xml:space="preserve">4014519255499</t>
  </si>
  <si>
    <t xml:space="preserve">B00CE62LRI</t>
  </si>
  <si>
    <t xml:space="preserve">LPNRP040177880</t>
  </si>
  <si>
    <t xml:space="preserve">Foto-Bastel-Familienplaner 2025 - Bastelkalender zum Aufhängen - 19,5x45 cm - datiert - mit 5 Spalten - Fotokalender - Familienk</t>
  </si>
  <si>
    <t xml:space="preserve">4251732341800</t>
  </si>
  <si>
    <t xml:space="preserve">B0CQD2JXD9</t>
  </si>
  <si>
    <t xml:space="preserve">LPNHE906686011</t>
  </si>
  <si>
    <t xml:space="preserve">Jbl Tune 110 JBLT110BLK Słuchawki Douszne, Czarny, 17 x 2 x 3 cm</t>
  </si>
  <si>
    <t xml:space="preserve">0745883780518</t>
  </si>
  <si>
    <t xml:space="preserve">B01MG62Z5M</t>
  </si>
  <si>
    <t xml:space="preserve">LPNHK382426545</t>
  </si>
  <si>
    <t xml:space="preserve">Uni-ball POSCA 182601 – marker z szeroką końcówką klinową, PC-8K, biały, 1 sztuka</t>
  </si>
  <si>
    <t xml:space="preserve">4902778916599</t>
  </si>
  <si>
    <t xml:space="preserve">B000N6ON72</t>
  </si>
  <si>
    <t xml:space="preserve">LPNHE925083078</t>
  </si>
  <si>
    <t xml:space="preserve">Herma 19161 Segregator, Żółty, A4, Szerokość 25 mm</t>
  </si>
  <si>
    <t xml:space="preserve">4008705191616</t>
  </si>
  <si>
    <t xml:space="preserve">B01CL0VO24</t>
  </si>
  <si>
    <t xml:space="preserve">LPNHE920381292</t>
  </si>
  <si>
    <t xml:space="preserve"> 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1408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36180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41904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323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83808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30456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209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4268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19044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950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Salomon+Mirage+Access+damskie+okulary+do+snowboardu" TargetMode="External"/><Relationship Id="rId2" Type="http://schemas.openxmlformats.org/officeDocument/2006/relationships/hyperlink" Target="https://amazon.pl/dp/B09YS3BV3S" TargetMode="External"/><Relationship Id="rId3" Type="http://schemas.openxmlformats.org/officeDocument/2006/relationships/hyperlink" Target="https://www.google.pl/search?q=Amazfit+Gtr+Mini+GTR-MINI-BLACK+Smartwatch%2C+Czarny%2C+1.28%22+Czarny+Pojedynczy" TargetMode="External"/><Relationship Id="rId4" Type="http://schemas.openxmlformats.org/officeDocument/2006/relationships/hyperlink" Target="https://amazon.pl/dp/B0BTBTXWZ8" TargetMode="External"/><Relationship Id="rId5" Type="http://schemas.openxmlformats.org/officeDocument/2006/relationships/hyperlink" Target="https://www.google.pl/search?q=ALPINA+Unisex+-+Dzieci%2C+ZUPO+Kask+narciarski+46-48+cm+jasnor&#243;&#380;owy+mat" TargetMode="External"/><Relationship Id="rId6" Type="http://schemas.openxmlformats.org/officeDocument/2006/relationships/hyperlink" Target="https://amazon.pl/dp/B084SBZGLK" TargetMode="External"/><Relationship Id="rId7" Type="http://schemas.openxmlformats.org/officeDocument/2006/relationships/hyperlink" Target="https://www.google.pl/search?q=HBS+Ltd+00577723+elektryczna+szczotka+do+pod&#322;&#243;g%2C+dysza+turbinowa%2C+odkurzacz+r&#281;czny+ProAnimal+Original+Bosch+Siemens+00577723" TargetMode="External"/><Relationship Id="rId8" Type="http://schemas.openxmlformats.org/officeDocument/2006/relationships/hyperlink" Target="https://amazon.pl/dp/B07JJNG6NW" TargetMode="External"/><Relationship Id="rId9" Type="http://schemas.openxmlformats.org/officeDocument/2006/relationships/hyperlink" Target="https://www.google.pl/search?q=Imetec+GranToast%2C+toster+do+opiekania+wyj&#261;tkowo+grubych+tost&#243;w%2C+szczeliny+XL%2C+zamkni&#281;ty+sp&#243;d+z+uchwytami+o+k&#261;cie+otwierania+360&#176;" TargetMode="External"/><Relationship Id="rId10" Type="http://schemas.openxmlformats.org/officeDocument/2006/relationships/hyperlink" Target="https://amazon.pl/dp/B08R7NSVL5" TargetMode="External"/><Relationship Id="rId11" Type="http://schemas.openxmlformats.org/officeDocument/2006/relationships/hyperlink" Target="https://www.google.pl/search?q=Relaxdays+Pojemnik+na+fusy+do+kawy%2C+gumowy+trzonek+do+sitka%2C+pojemnik+na+odpady%2C+stal+nierdzewna%2C+srebrny" TargetMode="External"/><Relationship Id="rId12" Type="http://schemas.openxmlformats.org/officeDocument/2006/relationships/hyperlink" Target="https://amazon.pl/dp/B083FPCGQ1" TargetMode="External"/><Relationship Id="rId13" Type="http://schemas.openxmlformats.org/officeDocument/2006/relationships/hyperlink" Target="https://www.google.pl/search?q=Portable+Electric+Air+Compressor+2" TargetMode="External"/><Relationship Id="rId14" Type="http://schemas.openxmlformats.org/officeDocument/2006/relationships/hyperlink" Target="https://amazon.pl/dp/B0CBBP8BQX" TargetMode="External"/><Relationship Id="rId15" Type="http://schemas.openxmlformats.org/officeDocument/2006/relationships/hyperlink" Target="https://www.google.pl/search?q=Xiaomi+Redmi+Watch+3+Active+OB03600+Smartwatch%2C+Czarny%2C+1.83%22+Nowoczesny+Czarny" TargetMode="External"/><Relationship Id="rId16" Type="http://schemas.openxmlformats.org/officeDocument/2006/relationships/hyperlink" Target="https://amazon.pl/dp/B0C7R1RN2D" TargetMode="External"/><Relationship Id="rId17" Type="http://schemas.openxmlformats.org/officeDocument/2006/relationships/hyperlink" Target="https://www.google.pl/search?q=Xerox+003R96603+Premium+kolorowy+papier+laserowy+do+drukarek+DIN+A3%2C+120+g%2Fm&#178;%2C+500+arkuszy+w+opakowaniu%2C+bia&#322;y+A3%2C+1+x+500+Blatt" TargetMode="External"/><Relationship Id="rId18" Type="http://schemas.openxmlformats.org/officeDocument/2006/relationships/hyperlink" Target="https://amazon.pl/dp/B008RM3ZV4" TargetMode="External"/><Relationship Id="rId19" Type="http://schemas.openxmlformats.org/officeDocument/2006/relationships/hyperlink" Target="https://www.google.pl/search?q=Leyf+Satellite+Receiver+PVR+Recording+Function+Digital+Satellite+Receiver+%28HDTV%2C+DVB-S+%2FDVB-S2%2C+HDMI%2C+SCART%2C+2X+USB%2C+Full+HD+108" TargetMode="External"/><Relationship Id="rId20" Type="http://schemas.openxmlformats.org/officeDocument/2006/relationships/hyperlink" Target="https://amazon.pl/dp/B08TR5M3GR" TargetMode="External"/><Relationship Id="rId21" Type="http://schemas.openxmlformats.org/officeDocument/2006/relationships/hyperlink" Target="https://www.google.pl/search?q=SIGG+-+Aluminiowa+butelka+na+napoje+&#8211;+WMB+ONE+&#8211;+certyfikat+neutralna+dla+klimatu+&#8211;+nadaje+si&#281;+do+napoj&#243;w+gazowanych+&#8211;+szczelna+&#8211;" TargetMode="External"/><Relationship Id="rId22" Type="http://schemas.openxmlformats.org/officeDocument/2006/relationships/hyperlink" Target="https://amazon.pl/dp/B07MC4BHMN" TargetMode="External"/><Relationship Id="rId23" Type="http://schemas.openxmlformats.org/officeDocument/2006/relationships/hyperlink" Target="https://www.google.pl/search?q=Energizer+Akumulator+HR+3+AAA+Micro+700+mAh+10+sztuk" TargetMode="External"/><Relationship Id="rId24" Type="http://schemas.openxmlformats.org/officeDocument/2006/relationships/hyperlink" Target="https://amazon.pl/dp/B004HUYOQ0" TargetMode="External"/><Relationship Id="rId25" Type="http://schemas.openxmlformats.org/officeDocument/2006/relationships/hyperlink" Target="https://www.google.pl/search?q=Sigma+Unisex-Doros&#322;y+Aura+30+%2F+Curve+15970+Reflektor%2C+Czarny%2C+do+40+m" TargetMode="External"/><Relationship Id="rId26" Type="http://schemas.openxmlformats.org/officeDocument/2006/relationships/hyperlink" Target="https://amazon.pl/dp/B08GPVZHHT" TargetMode="External"/><Relationship Id="rId27" Type="http://schemas.openxmlformats.org/officeDocument/2006/relationships/hyperlink" Target="https://www.google.pl/search?q=AGM+Zestaw+ta&#347;m+oporowych%2C+gumki+do+&#263;wicze&#324;+do+treningu+oporowego%2C+opaski+fitness+do+trening&#243;w+domowych" TargetMode="External"/><Relationship Id="rId28" Type="http://schemas.openxmlformats.org/officeDocument/2006/relationships/hyperlink" Target="https://amazon.pl/dp/B08FBBSS21" TargetMode="External"/><Relationship Id="rId29" Type="http://schemas.openxmlformats.org/officeDocument/2006/relationships/hyperlink" Target="https://www.google.pl/search?q=Gerutek+2+sztuki+folii+ochronnej+do+Samsung+Galaxy+Tab+S8+Plus%2FS7+Plus%2FS7+FE" TargetMode="External"/><Relationship Id="rId30" Type="http://schemas.openxmlformats.org/officeDocument/2006/relationships/hyperlink" Target="https://amazon.pl/dp/B0BX9896ZC" TargetMode="External"/><Relationship Id="rId31" Type="http://schemas.openxmlformats.org/officeDocument/2006/relationships/hyperlink" Target="https://www.google.pl/search?q=Lamy+Safari+Green+-+D&#322;ugopis+z+ergonomicznym+uchwytem+i+szeroko&#347;ci&#261;+linii+M+-+dla+przyjemnego+d&#322;ugiego+pisania+-+wykonany+z+wytr" TargetMode="External"/><Relationship Id="rId32" Type="http://schemas.openxmlformats.org/officeDocument/2006/relationships/hyperlink" Target="https://amazon.pl/dp/B00CE62LRI" TargetMode="External"/><Relationship Id="rId33" Type="http://schemas.openxmlformats.org/officeDocument/2006/relationships/hyperlink" Target="https://www.google.pl/search?q=Foto-Bastel-Familienplaner+2025+-+Bastelkalender+zum+Aufh&#228;ngen+-+19%2C5x45+cm+-+datiert+-+mit+5+Spalten+-+Fotokalender+-+Familienk" TargetMode="External"/><Relationship Id="rId34" Type="http://schemas.openxmlformats.org/officeDocument/2006/relationships/hyperlink" Target="https://amazon.pl/dp/B0CQD2JXD9" TargetMode="External"/><Relationship Id="rId35" Type="http://schemas.openxmlformats.org/officeDocument/2006/relationships/hyperlink" Target="https://www.google.pl/search?q=Jbl+Tune+110+JBLT110BLK+S&#322;uchawki+Douszne%2C+Czarny%2C+17+x+2+x+3+cm" TargetMode="External"/><Relationship Id="rId36" Type="http://schemas.openxmlformats.org/officeDocument/2006/relationships/hyperlink" Target="https://amazon.pl/dp/B01MG62Z5M" TargetMode="External"/><Relationship Id="rId37" Type="http://schemas.openxmlformats.org/officeDocument/2006/relationships/hyperlink" Target="https://www.google.pl/search?q=Uni-ball+POSCA+182601+&#8211;+marker+z+szerok&#261;+ko&#324;c&#243;wk&#261;+klinow&#261;%2C+PC-8K%2C+bia&#322;y%2C+1+sztuka" TargetMode="External"/><Relationship Id="rId38" Type="http://schemas.openxmlformats.org/officeDocument/2006/relationships/hyperlink" Target="https://amazon.pl/dp/B000N6ON72" TargetMode="External"/><Relationship Id="rId39" Type="http://schemas.openxmlformats.org/officeDocument/2006/relationships/hyperlink" Target="https://www.google.pl/search?q=Herma+19161+Segregator%2C+&#379;&#243;&#322;ty%2C+A4%2C+Szeroko&#347;&#263;+25+mm" TargetMode="External"/><Relationship Id="rId40" Type="http://schemas.openxmlformats.org/officeDocument/2006/relationships/hyperlink" Target="https://amazon.pl/dp/B01CL0VO24" TargetMode="External"/><Relationship Id="rId4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70.71"/>
    <col collapsed="false" customWidth="true" hidden="false" outlineLevel="0" max="3" min="3" style="0" width="16.43"/>
    <col collapsed="false" customWidth="true" hidden="false" outlineLevel="0" max="4" min="4" style="0" width="12.86"/>
    <col collapsed="false" customWidth="true" hidden="false" outlineLevel="0" max="5" min="5" style="0" width="17.57"/>
    <col collapsed="false" customWidth="true" hidden="false" outlineLevel="0" max="6" min="6" style="0" width="8.1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49.5" hidden="false" customHeight="true" outlineLevel="0" collapsed="false">
      <c r="A2" s="1"/>
      <c r="B2" s="2" t="s">
        <v>6</v>
      </c>
      <c r="C2" s="3" t="s">
        <v>7</v>
      </c>
      <c r="D2" s="2" t="s">
        <v>8</v>
      </c>
      <c r="E2" s="1" t="s">
        <v>9</v>
      </c>
      <c r="F2" s="1" t="n">
        <v>171.7</v>
      </c>
    </row>
    <row r="3" customFormat="false" ht="49.5" hidden="false" customHeight="true" outlineLevel="0" collapsed="false">
      <c r="A3" s="1"/>
      <c r="B3" s="2" t="s">
        <v>10</v>
      </c>
      <c r="C3" s="3" t="s">
        <v>11</v>
      </c>
      <c r="D3" s="2" t="s">
        <v>12</v>
      </c>
      <c r="E3" s="1" t="s">
        <v>13</v>
      </c>
      <c r="F3" s="1" t="n">
        <v>136.35</v>
      </c>
    </row>
    <row r="4" customFormat="false" ht="49.5" hidden="false" customHeight="true" outlineLevel="0" collapsed="false">
      <c r="A4" s="1"/>
      <c r="B4" s="2" t="s">
        <v>14</v>
      </c>
      <c r="C4" s="3" t="s">
        <v>15</v>
      </c>
      <c r="D4" s="2" t="s">
        <v>16</v>
      </c>
      <c r="E4" s="1" t="s">
        <v>17</v>
      </c>
      <c r="F4" s="1" t="n">
        <v>55.45</v>
      </c>
    </row>
    <row r="5" customFormat="false" ht="49.5" hidden="false" customHeight="true" outlineLevel="0" collapsed="false">
      <c r="A5" s="1"/>
      <c r="B5" s="2" t="s">
        <v>18</v>
      </c>
      <c r="C5" s="3" t="s">
        <v>19</v>
      </c>
      <c r="D5" s="2" t="s">
        <v>20</v>
      </c>
      <c r="E5" s="1" t="s">
        <v>21</v>
      </c>
      <c r="F5" s="1" t="n">
        <v>46.62</v>
      </c>
    </row>
    <row r="6" customFormat="false" ht="49.5" hidden="false" customHeight="true" outlineLevel="0" collapsed="false">
      <c r="A6" s="1"/>
      <c r="B6" s="2" t="s">
        <v>22</v>
      </c>
      <c r="C6" s="3" t="s">
        <v>23</v>
      </c>
      <c r="D6" s="2" t="s">
        <v>24</v>
      </c>
      <c r="E6" s="1" t="s">
        <v>25</v>
      </c>
      <c r="F6" s="1" t="n">
        <v>41.4</v>
      </c>
    </row>
    <row r="7" customFormat="false" ht="49.5" hidden="false" customHeight="true" outlineLevel="0" collapsed="false">
      <c r="A7" s="1"/>
      <c r="B7" s="2" t="s">
        <v>26</v>
      </c>
      <c r="C7" s="3" t="s">
        <v>27</v>
      </c>
      <c r="D7" s="2" t="s">
        <v>28</v>
      </c>
      <c r="E7" s="1" t="s">
        <v>29</v>
      </c>
      <c r="F7" s="1" t="n">
        <v>40.39</v>
      </c>
    </row>
    <row r="8" customFormat="false" ht="49.5" hidden="false" customHeight="true" outlineLevel="0" collapsed="false">
      <c r="A8" s="1"/>
      <c r="B8" s="2" t="s">
        <v>30</v>
      </c>
      <c r="C8" s="3" t="s">
        <v>31</v>
      </c>
      <c r="D8" s="2" t="s">
        <v>32</v>
      </c>
      <c r="E8" s="1" t="s">
        <v>33</v>
      </c>
      <c r="F8" s="1" t="n">
        <v>39.39</v>
      </c>
    </row>
    <row r="9" customFormat="false" ht="49.5" hidden="false" customHeight="true" outlineLevel="0" collapsed="false">
      <c r="A9" s="1"/>
      <c r="B9" s="2" t="s">
        <v>34</v>
      </c>
      <c r="C9" s="3" t="s">
        <v>35</v>
      </c>
      <c r="D9" s="2" t="s">
        <v>36</v>
      </c>
      <c r="E9" s="1" t="s">
        <v>37</v>
      </c>
      <c r="F9" s="1" t="n">
        <v>36.11</v>
      </c>
    </row>
    <row r="10" customFormat="false" ht="49.5" hidden="false" customHeight="true" outlineLevel="0" collapsed="false">
      <c r="A10" s="1"/>
      <c r="B10" s="2" t="s">
        <v>38</v>
      </c>
      <c r="C10" s="3" t="s">
        <v>39</v>
      </c>
      <c r="D10" s="2" t="s">
        <v>40</v>
      </c>
      <c r="E10" s="1" t="s">
        <v>41</v>
      </c>
      <c r="F10" s="1" t="n">
        <v>35.66</v>
      </c>
    </row>
    <row r="11" customFormat="false" ht="49.5" hidden="false" customHeight="true" outlineLevel="0" collapsed="false">
      <c r="A11" s="1"/>
      <c r="B11" s="2" t="s">
        <v>42</v>
      </c>
      <c r="C11" s="3" t="s">
        <v>43</v>
      </c>
      <c r="D11" s="2" t="s">
        <v>44</v>
      </c>
      <c r="E11" s="1" t="s">
        <v>45</v>
      </c>
      <c r="F11" s="1" t="n">
        <v>29.54</v>
      </c>
    </row>
    <row r="12" customFormat="false" ht="49.5" hidden="false" customHeight="true" outlineLevel="0" collapsed="false">
      <c r="A12" s="1"/>
      <c r="B12" s="2" t="s">
        <v>46</v>
      </c>
      <c r="C12" s="3" t="s">
        <v>47</v>
      </c>
      <c r="D12" s="2" t="s">
        <v>48</v>
      </c>
      <c r="E12" s="1" t="s">
        <v>49</v>
      </c>
      <c r="F12" s="1" t="n">
        <v>24.23</v>
      </c>
    </row>
    <row r="13" customFormat="false" ht="49.5" hidden="false" customHeight="true" outlineLevel="0" collapsed="false">
      <c r="A13" s="1"/>
      <c r="B13" s="2" t="s">
        <v>50</v>
      </c>
      <c r="C13" s="3" t="s">
        <v>51</v>
      </c>
      <c r="D13" s="2" t="s">
        <v>52</v>
      </c>
      <c r="E13" s="1" t="s">
        <v>53</v>
      </c>
      <c r="F13" s="1" t="n">
        <v>20.4</v>
      </c>
    </row>
    <row r="14" customFormat="false" ht="49.5" hidden="false" customHeight="true" outlineLevel="0" collapsed="false">
      <c r="A14" s="1"/>
      <c r="B14" s="2" t="s">
        <v>54</v>
      </c>
      <c r="C14" s="3" t="s">
        <v>55</v>
      </c>
      <c r="D14" s="2" t="s">
        <v>56</v>
      </c>
      <c r="E14" s="1" t="s">
        <v>57</v>
      </c>
      <c r="F14" s="1" t="n">
        <v>15.1</v>
      </c>
    </row>
    <row r="15" customFormat="false" ht="49.5" hidden="false" customHeight="true" outlineLevel="0" collapsed="false">
      <c r="A15" s="1"/>
      <c r="B15" s="2" t="s">
        <v>58</v>
      </c>
      <c r="C15" s="3" t="s">
        <v>59</v>
      </c>
      <c r="D15" s="2" t="s">
        <v>60</v>
      </c>
      <c r="E15" s="1" t="s">
        <v>61</v>
      </c>
      <c r="F15" s="1" t="n">
        <v>13.12</v>
      </c>
    </row>
    <row r="16" customFormat="false" ht="49.5" hidden="false" customHeight="true" outlineLevel="0" collapsed="false">
      <c r="A16" s="1"/>
      <c r="B16" s="2" t="s">
        <v>62</v>
      </c>
      <c r="C16" s="3"/>
      <c r="D16" s="2" t="s">
        <v>63</v>
      </c>
      <c r="E16" s="1" t="s">
        <v>64</v>
      </c>
      <c r="F16" s="1" t="n">
        <v>9.85</v>
      </c>
    </row>
    <row r="17" customFormat="false" ht="49.5" hidden="false" customHeight="true" outlineLevel="0" collapsed="false">
      <c r="A17" s="1"/>
      <c r="B17" s="2" t="s">
        <v>65</v>
      </c>
      <c r="C17" s="3" t="s">
        <v>66</v>
      </c>
      <c r="D17" s="2" t="s">
        <v>67</v>
      </c>
      <c r="E17" s="1" t="s">
        <v>68</v>
      </c>
      <c r="F17" s="1" t="n">
        <v>9.18</v>
      </c>
    </row>
    <row r="18" customFormat="false" ht="49.5" hidden="false" customHeight="true" outlineLevel="0" collapsed="false">
      <c r="A18" s="1"/>
      <c r="B18" s="2" t="s">
        <v>69</v>
      </c>
      <c r="C18" s="3" t="s">
        <v>70</v>
      </c>
      <c r="D18" s="2" t="s">
        <v>71</v>
      </c>
      <c r="E18" s="1" t="s">
        <v>72</v>
      </c>
      <c r="F18" s="1" t="n">
        <v>9.08</v>
      </c>
    </row>
    <row r="19" customFormat="false" ht="49.5" hidden="false" customHeight="true" outlineLevel="0" collapsed="false">
      <c r="A19" s="1"/>
      <c r="B19" s="2" t="s">
        <v>73</v>
      </c>
      <c r="C19" s="3" t="s">
        <v>74</v>
      </c>
      <c r="D19" s="2" t="s">
        <v>75</v>
      </c>
      <c r="E19" s="1" t="s">
        <v>76</v>
      </c>
      <c r="F19" s="1" t="n">
        <v>8.99</v>
      </c>
    </row>
    <row r="20" customFormat="false" ht="49.5" hidden="false" customHeight="true" outlineLevel="0" collapsed="false">
      <c r="A20" s="1"/>
      <c r="B20" s="2" t="s">
        <v>77</v>
      </c>
      <c r="C20" s="3" t="s">
        <v>78</v>
      </c>
      <c r="D20" s="2" t="s">
        <v>79</v>
      </c>
      <c r="E20" s="1" t="s">
        <v>80</v>
      </c>
      <c r="F20" s="1" t="n">
        <v>6.57</v>
      </c>
    </row>
    <row r="21" customFormat="false" ht="49.5" hidden="false" customHeight="true" outlineLevel="0" collapsed="false">
      <c r="A21" s="1"/>
      <c r="B21" s="2" t="s">
        <v>81</v>
      </c>
      <c r="C21" s="3" t="s">
        <v>82</v>
      </c>
      <c r="D21" s="2" t="s">
        <v>83</v>
      </c>
      <c r="E21" s="1" t="s">
        <v>84</v>
      </c>
      <c r="F21" s="1" t="n">
        <v>4.34</v>
      </c>
    </row>
    <row r="22" customFormat="false" ht="15" hidden="false" customHeight="false" outlineLevel="0" collapsed="false">
      <c r="A22" s="4" t="s">
        <v>85</v>
      </c>
      <c r="B22" s="5" t="s">
        <v>86</v>
      </c>
    </row>
    <row r="23" customFormat="false" ht="15" hidden="false" customHeight="false" outlineLevel="0" collapsed="false">
      <c r="A23" s="4" t="s">
        <v>87</v>
      </c>
      <c r="B23" s="6" t="n">
        <f aca="false">SUM(F2:F21)*4.77</f>
        <v>3594.0519</v>
      </c>
    </row>
  </sheetData>
  <hyperlinks>
    <hyperlink ref="B2" r:id="rId1" display="Salomon Mirage Access damskie okulary do snowboardu"/>
    <hyperlink ref="D2" r:id="rId2" display="B09YS3BV3S"/>
    <hyperlink ref="B3" r:id="rId3" display="Amazfit Gtr Mini GTR-MINI-BLACK Smartwatch, Czarny, 1.28&quot; Czarny Pojedynczy"/>
    <hyperlink ref="D3" r:id="rId4" display="B0BTBTXWZ8"/>
    <hyperlink ref="B4" r:id="rId5" display="ALPINA Unisex - Dzieci, ZUPO Kask narciarski 46-48 cm jasnoróżowy mat"/>
    <hyperlink ref="D4" r:id="rId6" display="B084SBZGLK"/>
    <hyperlink ref="B5" r:id="rId7" display="HBS Ltd 00577723 elektryczna szczotka do podłóg, dysza turbinowa, odkurzacz ręczny ProAnimal Original Bosch Siemens 00577723"/>
    <hyperlink ref="D5" r:id="rId8" display="B07JJNG6NW"/>
    <hyperlink ref="B6" r:id="rId9" display="Imetec GranToast, toster do opiekania wyjątkowo grubych tostów, szczeliny XL, zamknięty spód z uchwytami o kącie otwierania 360°"/>
    <hyperlink ref="D6" r:id="rId10" display="B08R7NSVL5"/>
    <hyperlink ref="B7" r:id="rId11" display="Relaxdays Pojemnik na fusy do kawy, gumowy trzonek do sitka, pojemnik na odpady, stal nierdzewna, srebrny"/>
    <hyperlink ref="D7" r:id="rId12" display="B083FPCGQ1"/>
    <hyperlink ref="B8" r:id="rId13" display="Portable Electric Air Compressor 2"/>
    <hyperlink ref="D8" r:id="rId14" display="B0CBBP8BQX"/>
    <hyperlink ref="B9" r:id="rId15" display="Xiaomi Redmi Watch 3 Active OB03600 Smartwatch, Czarny, 1.83&quot; Nowoczesny Czarny"/>
    <hyperlink ref="D9" r:id="rId16" display="B0C7R1RN2D"/>
    <hyperlink ref="B10" r:id="rId17" display="Xerox 003R96603 Premium kolorowy papier laserowy do drukarek DIN A3, 120 g/m², 500 arkuszy w opakowaniu, biały A3, 1 x 500 Blatt"/>
    <hyperlink ref="D10" r:id="rId18" display="B008RM3ZV4"/>
    <hyperlink ref="B11" r:id="rId19" display="Leyf Satellite Receiver PVR Recording Function Digital Satellite Receiver (HDTV, DVB-S /DVB-S2, HDMI, SCART, 2X USB, Full HD 108"/>
    <hyperlink ref="D11" r:id="rId20" display="B08TR5M3GR"/>
    <hyperlink ref="B12" r:id="rId21" display="SIGG - Aluminiowa butelka na napoje – WMB ONE – certyfikat neutralna dla klimatu – nadaje się do napojów gazowanych – szczelna –"/>
    <hyperlink ref="D12" r:id="rId22" display="B07MC4BHMN"/>
    <hyperlink ref="B13" r:id="rId23" display="Energizer Akumulator HR 3 AAA Micro 700 mAh 10 sztuk"/>
    <hyperlink ref="D13" r:id="rId24" display="B004HUYOQ0"/>
    <hyperlink ref="B14" r:id="rId25" display="Sigma Unisex-Dorosły Aura 30 / Curve 15970 Reflektor, Czarny, do 40 m"/>
    <hyperlink ref="D14" r:id="rId26" display="B08GPVZHHT"/>
    <hyperlink ref="B15" r:id="rId27" display="AGM Zestaw taśm oporowych, gumki do ćwiczeń do treningu oporowego, opaski fitness do treningów domowych"/>
    <hyperlink ref="D15" r:id="rId28" display="B08FBBSS21"/>
    <hyperlink ref="B16" r:id="rId29" display="Gerutek 2 sztuki folii ochronnej do Samsung Galaxy Tab S8 Plus/S7 Plus/S7 FE"/>
    <hyperlink ref="D16" r:id="rId30" display="B0BX9896ZC"/>
    <hyperlink ref="B17" r:id="rId31" display="Lamy Safari Green - Długopis z ergonomicznym uchwytem i szerokością linii M - dla przyjemnego długiego pisania - wykonany z wytr"/>
    <hyperlink ref="D17" r:id="rId32" display="B00CE62LRI"/>
    <hyperlink ref="B18" r:id="rId33" display="Foto-Bastel-Familienplaner 2025 - Bastelkalender zum Aufhängen - 19,5x45 cm - datiert - mit 5 Spalten - Fotokalender - Familienk"/>
    <hyperlink ref="D18" r:id="rId34" display="B0CQD2JXD9"/>
    <hyperlink ref="B19" r:id="rId35" display="Jbl Tune 110 JBLT110BLK Słuchawki Douszne, Czarny, 17 x 2 x 3 cm"/>
    <hyperlink ref="D19" r:id="rId36" display="B01MG62Z5M"/>
    <hyperlink ref="B20" r:id="rId37" display="Uni-ball POSCA 182601 – marker z szeroką końcówką klinową, PC-8K, biały, 1 sztuka"/>
    <hyperlink ref="D20" r:id="rId38" display="B000N6ON72"/>
    <hyperlink ref="B21" r:id="rId39" display="Herma 19161 Segregator, Żółty, A4, Szerokość 25 mm"/>
    <hyperlink ref="D21" r:id="rId40" display="B01CL0VO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8:36:33Z</dcterms:created>
  <dc:creator>Unknown Creator</dc:creator>
  <dc:description/>
  <dc:language>en-US</dc:language>
  <cp:lastModifiedBy>User</cp:lastModifiedBy>
  <dcterms:modified xsi:type="dcterms:W3CDTF">2025-08-08T08:43:2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