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zieci, ZUPO VISOR Q-LITE Kask narciarski 54-58 cm Szary</t>
  </si>
  <si>
    <t xml:space="preserve">4003692299369</t>
  </si>
  <si>
    <t xml:space="preserve">B084SBX68V</t>
  </si>
  <si>
    <t xml:space="preserve">LPNHE924189503</t>
  </si>
  <si>
    <t xml:space="preserve">Roces Brits łyżwy damskie</t>
  </si>
  <si>
    <t xml:space="preserve">8020187704180</t>
  </si>
  <si>
    <t xml:space="preserve">B003Y3BEL4</t>
  </si>
  <si>
    <t xml:space="preserve">LPNHE919107600</t>
  </si>
  <si>
    <t xml:space="preserve">Xiaomi Smart Band 9 Pro Moonlight Silver Band 9 Pro Srebrny</t>
  </si>
  <si>
    <t xml:space="preserve">6941812789698</t>
  </si>
  <si>
    <t xml:space="preserve">B0DK6YL89L</t>
  </si>
  <si>
    <t xml:space="preserve">LPNHK378549830</t>
  </si>
  <si>
    <t xml:space="preserve">NOVOO Stacja dokująca 14 w 1 Dual Monitor, USB C do Dual HDMI, Displayport, Ethernet RJ45, 100W PD, USB 3.0/2.0, SD/TF i Audio, </t>
  </si>
  <si>
    <t xml:space="preserve">4897126282122</t>
  </si>
  <si>
    <t xml:space="preserve">B0D1T4HVLY</t>
  </si>
  <si>
    <t xml:space="preserve">LPNHE925267838</t>
  </si>
  <si>
    <t xml:space="preserve">Severin Sm 3737 Mikser Kielichowy + Smoothie Mix &amp; Go</t>
  </si>
  <si>
    <t xml:space="preserve">4008146015489</t>
  </si>
  <si>
    <t xml:space="preserve">B00MOIFB14</t>
  </si>
  <si>
    <t xml:space="preserve">LPNHE931995370</t>
  </si>
  <si>
    <t xml:space="preserve">Rowenta Pure Pop DR2024 szczotka parowa, 1300 W, moc wyjściowa pary do 20 gr/min, oczyszcza, usuwa kłaczki i włosy, odwracalne g</t>
  </si>
  <si>
    <t xml:space="preserve">3121040088579</t>
  </si>
  <si>
    <t xml:space="preserve">B0BY93HZHR</t>
  </si>
  <si>
    <t xml:space="preserve">LPNRP026927470</t>
  </si>
  <si>
    <t xml:space="preserve">Moulinex K2530104 Essoreuse à Salade rétractable Salatschleuder, einziehbar, 4 l, Kunststoff, grün</t>
  </si>
  <si>
    <t xml:space="preserve">3168430302457</t>
  </si>
  <si>
    <t xml:space="preserve">B08Z3R4QR4</t>
  </si>
  <si>
    <t xml:space="preserve">LPNHE896731091</t>
  </si>
  <si>
    <t xml:space="preserve">Imetec Compact Air, mały termowentylator o dużej mocy, 2000 W, zintegrowany uchwyt, regulacja temperatury, funkcja zapobiegania </t>
  </si>
  <si>
    <t xml:space="preserve">8007403040321</t>
  </si>
  <si>
    <t xml:space="preserve">B0987D6J4J</t>
  </si>
  <si>
    <t xml:space="preserve">LPNHE866132819</t>
  </si>
  <si>
    <t xml:space="preserve">Apple Pencil Końcówki — 4 szt. w opakowaniu</t>
  </si>
  <si>
    <t xml:space="preserve">0888462756877</t>
  </si>
  <si>
    <t xml:space="preserve">B01DGDKASE</t>
  </si>
  <si>
    <t xml:space="preserve">LPNHE923837073</t>
  </si>
  <si>
    <t xml:space="preserve">JEFFOUOO Skakanka dla dzieci, regulowana skakanka, 220 cm, skakanka bawełniana, skakanka dla dzieci, dla chłopców i dziewczynek,</t>
  </si>
  <si>
    <t xml:space="preserve">0751753348405</t>
  </si>
  <si>
    <t xml:space="preserve">B0BZ4RLFGV</t>
  </si>
  <si>
    <t xml:space="preserve">LPNHE925338235</t>
  </si>
  <si>
    <t xml:space="preserve">SIGMA SPORT Komputer rowerowy BC 5.0 WR - w rozmiarze uniwersalnym Sportowy</t>
  </si>
  <si>
    <t xml:space="preserve">4016224052110</t>
  </si>
  <si>
    <t xml:space="preserve">B09VY3W4QY</t>
  </si>
  <si>
    <t xml:space="preserve">LPNHE924896178</t>
  </si>
  <si>
    <t xml:space="preserve">Samsung Smarttag2 EI-T5600BWEGEU Lokalizator, Biały, ‎5,24 x 0,8 x 2,88 cm Biały ‎5,24 x 0,8 x 2,88 cm</t>
  </si>
  <si>
    <t xml:space="preserve">8806095039824</t>
  </si>
  <si>
    <t xml:space="preserve">B0CG76P1K7</t>
  </si>
  <si>
    <t xml:space="preserve">LPNHE872048424</t>
  </si>
  <si>
    <t xml:space="preserve">SIGG - Butelka na wodę Tritan - Total Color ONE - Nadaje się do napojów gazowanych - Można myć w zmywarce - Szczelny - Lekki jak</t>
  </si>
  <si>
    <t xml:space="preserve">7610465869185</t>
  </si>
  <si>
    <t xml:space="preserve">B07MG7SFTJ</t>
  </si>
  <si>
    <t xml:space="preserve">LPNHE716542243</t>
  </si>
  <si>
    <t xml:space="preserve">Philips Audio TAA1105BK/00 Słuchawki Douszne, Czarny czarny Model 2020/2021</t>
  </si>
  <si>
    <t xml:space="preserve">4895229110441</t>
  </si>
  <si>
    <t xml:space="preserve">B08DYFG6LM</t>
  </si>
  <si>
    <t xml:space="preserve">LPNHK382281893</t>
  </si>
  <si>
    <t xml:space="preserve">Beper P102FRU003 blender ręczny, ABS, 400 W, ostrza ze stali nierdzewnej, funkcja turbo, smoothie, zupy, jogurt, sosy, jedzenie </t>
  </si>
  <si>
    <t xml:space="preserve">8056420222722</t>
  </si>
  <si>
    <t xml:space="preserve">B09968BKDS</t>
  </si>
  <si>
    <t xml:space="preserve">LPNRP026423494</t>
  </si>
  <si>
    <t xml:space="preserve">Redmi Buds 6 Play - słuchawki douszne, czas pracy baterii 36 h, sterownik dynamiczny 10 mm z 4 ustawieniami EQ, redukcja szumów </t>
  </si>
  <si>
    <t xml:space="preserve">6941812791271</t>
  </si>
  <si>
    <t xml:space="preserve">B0DBHT1BT9</t>
  </si>
  <si>
    <t xml:space="preserve">LPNHE865848751</t>
  </si>
  <si>
    <t xml:space="preserve">Perlegear Uchwyt Ścienny do Telewizora Obrotowy, Solidny Mocny Płaski Uchwyt Ścienny do Telewizorów 26-55 cali, 52kg Udźwigu, Ma</t>
  </si>
  <si>
    <t xml:space="preserve">0889743564938</t>
  </si>
  <si>
    <t xml:space="preserve">B073J6KSB6</t>
  </si>
  <si>
    <t xml:space="preserve">LPNHE912800274</t>
  </si>
  <si>
    <t xml:space="preserve">STAEDTLER 3004 TB12 pisak z podwójnymi włóknami (cienka końcówka i końcówka pędzla), przezroczyste etui składane z 12 żywymi kol</t>
  </si>
  <si>
    <t xml:space="preserve">0031901953065</t>
  </si>
  <si>
    <t xml:space="preserve">B07C2SZ43V</t>
  </si>
  <si>
    <t xml:space="preserve">LPNHE913539124</t>
  </si>
  <si>
    <t xml:space="preserve">Meliconi CME ETR100 - uchwyt ?cienny do telewizorów od 14 "do 25" (maksymalne obci??enie 20 kg, VESA 75x100), czarny TiLT&amp;TURN: </t>
  </si>
  <si>
    <t xml:space="preserve">8006023132928</t>
  </si>
  <si>
    <t xml:space="preserve">B008CZSQN8</t>
  </si>
  <si>
    <t xml:space="preserve">LPNHE896491307</t>
  </si>
  <si>
    <t xml:space="preserve">Leitz Notatnik A4, 80 kartek, twarda okładka, strony w kratkę, jednolity, czarny, 46640095</t>
  </si>
  <si>
    <t xml:space="preserve">4002432116850</t>
  </si>
  <si>
    <t xml:space="preserve">B073QYZD5Q</t>
  </si>
  <si>
    <t xml:space="preserve">LPNHE91832357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14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75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23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47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28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zieci%2C+ZUPO+VISOR+Q-LITE+Kask+narciarski+54-58+cm+Szary" TargetMode="External"/><Relationship Id="rId2" Type="http://schemas.openxmlformats.org/officeDocument/2006/relationships/hyperlink" Target="https://amazon.pl/dp/B084SBX68V" TargetMode="External"/><Relationship Id="rId3" Type="http://schemas.openxmlformats.org/officeDocument/2006/relationships/hyperlink" Target="https://www.google.pl/search?q=Roces+Brits+&#322;y&#380;wy+damskie" TargetMode="External"/><Relationship Id="rId4" Type="http://schemas.openxmlformats.org/officeDocument/2006/relationships/hyperlink" Target="https://amazon.pl/dp/B003Y3BEL4" TargetMode="External"/><Relationship Id="rId5" Type="http://schemas.openxmlformats.org/officeDocument/2006/relationships/hyperlink" Target="https://www.google.pl/search?q=Xiaomi+Smart+Band+9+Pro+Moonlight+Silver+Band+9+Pro+Srebrny" TargetMode="External"/><Relationship Id="rId6" Type="http://schemas.openxmlformats.org/officeDocument/2006/relationships/hyperlink" Target="https://amazon.pl/dp/B0DK6YL89L" TargetMode="External"/><Relationship Id="rId7" Type="http://schemas.openxmlformats.org/officeDocument/2006/relationships/hyperlink" Target="https://www.google.pl/search?q=NOVOO+Stacja+dokuj&#261;ca+14+w+1+Dual+Monitor%2C+USB+C+do+Dual+HDMI%2C+Displayport%2C+Ethernet+RJ45%2C+100W+PD%2C+USB+3.0%2F2.0%2C+SD%2FTF+i+Audio%2C+" TargetMode="External"/><Relationship Id="rId8" Type="http://schemas.openxmlformats.org/officeDocument/2006/relationships/hyperlink" Target="https://amazon.pl/dp/B0D1T4HVLY" TargetMode="External"/><Relationship Id="rId9" Type="http://schemas.openxmlformats.org/officeDocument/2006/relationships/hyperlink" Target="https://www.google.pl/search?q=Severin+Sm+3737+Mikser+Kielichowy+%2B+Smoothie+Mix+%26+Go" TargetMode="External"/><Relationship Id="rId10" Type="http://schemas.openxmlformats.org/officeDocument/2006/relationships/hyperlink" Target="https://amazon.pl/dp/B00MOIFB14" TargetMode="External"/><Relationship Id="rId11" Type="http://schemas.openxmlformats.org/officeDocument/2006/relationships/hyperlink" Target="https://www.google.pl/search?q=Rowenta+Pure+Pop+DR2024+szczotka+parowa%2C+1300+W%2C+moc+wyj&#347;ciowa+pary+do+20+gr%2Fmin%2C+oczyszcza%2C+usuwa+k&#322;aczki+i+w&#322;osy%2C+odwracalne+g" TargetMode="External"/><Relationship Id="rId12" Type="http://schemas.openxmlformats.org/officeDocument/2006/relationships/hyperlink" Target="https://amazon.pl/dp/B0BY93HZHR" TargetMode="External"/><Relationship Id="rId13" Type="http://schemas.openxmlformats.org/officeDocument/2006/relationships/hyperlink" Target="https://www.google.pl/search?q=Moulinex+K2530104+Essoreuse+&#224;+Salade+r&#233;tractable+Salatschleuder%2C+einziehbar%2C+4+l%2C+Kunststoff%2C+gr&#252;n" TargetMode="External"/><Relationship Id="rId14" Type="http://schemas.openxmlformats.org/officeDocument/2006/relationships/hyperlink" Target="https://amazon.pl/dp/B08Z3R4QR4" TargetMode="External"/><Relationship Id="rId15" Type="http://schemas.openxmlformats.org/officeDocument/2006/relationships/hyperlink" Target="https://www.google.pl/search?q=Imetec+Compact+Air%2C+ma&#322;y+termowentylator+o+du&#380;ej+mocy%2C+2000+W%2C+zintegrowany+uchwyt%2C+regulacja+temperatury%2C+funkcja+zapobiegania+" TargetMode="External"/><Relationship Id="rId16" Type="http://schemas.openxmlformats.org/officeDocument/2006/relationships/hyperlink" Target="https://amazon.pl/dp/B0987D6J4J" TargetMode="External"/><Relationship Id="rId17" Type="http://schemas.openxmlformats.org/officeDocument/2006/relationships/hyperlink" Target="https://www.google.pl/search?q=Apple+Pencil+Ko&#324;c&#243;wki+&#8212;+4+szt.+w+opakowaniu" TargetMode="External"/><Relationship Id="rId18" Type="http://schemas.openxmlformats.org/officeDocument/2006/relationships/hyperlink" Target="https://amazon.pl/dp/B01DGDKASE" TargetMode="External"/><Relationship Id="rId19" Type="http://schemas.openxmlformats.org/officeDocument/2006/relationships/hyperlink" Target="https://www.google.pl/search?q=JEFFOUOO+Skakanka+dla+dzieci%2C+regulowana+skakanka%2C+220+cm%2C+skakanka+bawe&#322;niana%2C+skakanka+dla+dzieci%2C+dla+ch&#322;opc&#243;w+i+dziewczynek%2C" TargetMode="External"/><Relationship Id="rId20" Type="http://schemas.openxmlformats.org/officeDocument/2006/relationships/hyperlink" Target="https://amazon.pl/dp/B0BZ4RLFGV" TargetMode="External"/><Relationship Id="rId21" Type="http://schemas.openxmlformats.org/officeDocument/2006/relationships/hyperlink" Target="https://www.google.pl/search?q=SIGMA+SPORT+Komputer+rowerowy+BC+5.0+WR+-+w+rozmiarze+uniwersalnym+Sportowy" TargetMode="External"/><Relationship Id="rId22" Type="http://schemas.openxmlformats.org/officeDocument/2006/relationships/hyperlink" Target="https://amazon.pl/dp/B09VY3W4QY" TargetMode="External"/><Relationship Id="rId23" Type="http://schemas.openxmlformats.org/officeDocument/2006/relationships/hyperlink" Target="https://www.google.pl/search?q=Samsung+Smarttag2+EI-T5600BWEGEU+Lokalizator%2C+Bia&#322;y%2C+&#8206;5%2C24+x+0%2C8+x+2%2C88+cm+Bia&#322;y+&#8206;5%2C24+x+0%2C8+x+2%2C88+cm" TargetMode="External"/><Relationship Id="rId24" Type="http://schemas.openxmlformats.org/officeDocument/2006/relationships/hyperlink" Target="https://amazon.pl/dp/B0CG76P1K7" TargetMode="External"/><Relationship Id="rId25" Type="http://schemas.openxmlformats.org/officeDocument/2006/relationships/hyperlink" Target="https://www.google.pl/search?q=SIGG+-+Butelka+na+wod&#281;+Tritan+-+Total+Color+ONE+-+Nadaje+si&#281;+do+napoj&#243;w+gazowanych+-+Mo&#380;na+my&#263;+w+zmywarce+-+Szczelny+-+Lekki+jak" TargetMode="External"/><Relationship Id="rId26" Type="http://schemas.openxmlformats.org/officeDocument/2006/relationships/hyperlink" Target="https://amazon.pl/dp/B07MG7SFTJ" TargetMode="External"/><Relationship Id="rId27" Type="http://schemas.openxmlformats.org/officeDocument/2006/relationships/hyperlink" Target="https://www.google.pl/search?q=Philips+Audio+TAA1105BK%2F00+S&#322;uchawki+Douszne%2C+Czarny+czarny+Model+2020%2F2021" TargetMode="External"/><Relationship Id="rId28" Type="http://schemas.openxmlformats.org/officeDocument/2006/relationships/hyperlink" Target="https://amazon.pl/dp/B08DYFG6LM" TargetMode="External"/><Relationship Id="rId29" Type="http://schemas.openxmlformats.org/officeDocument/2006/relationships/hyperlink" Target="https://www.google.pl/search?q=Beper+P102FRU003+blender+r&#281;czny%2C+ABS%2C+400+W%2C+ostrza+ze+stali+nierdzewnej%2C+funkcja+turbo%2C+smoothie%2C+zupy%2C+jogurt%2C+sosy%2C+jedzenie+" TargetMode="External"/><Relationship Id="rId30" Type="http://schemas.openxmlformats.org/officeDocument/2006/relationships/hyperlink" Target="https://amazon.pl/dp/B09968BKDS" TargetMode="External"/><Relationship Id="rId31" Type="http://schemas.openxmlformats.org/officeDocument/2006/relationships/hyperlink" Target="https://www.google.pl/search?q=Redmi+Buds+6+Play+-+s&#322;uchawki+douszne%2C+czas+pracy+baterii+36+h%2C+sterownik+dynamiczny+10+mm+z+4+ustawieniami+EQ%2C+redukcja+szum&#243;w+" TargetMode="External"/><Relationship Id="rId32" Type="http://schemas.openxmlformats.org/officeDocument/2006/relationships/hyperlink" Target="https://amazon.pl/dp/B0DBHT1BT9" TargetMode="External"/><Relationship Id="rId33" Type="http://schemas.openxmlformats.org/officeDocument/2006/relationships/hyperlink" Target="https://www.google.pl/search?q=Perlegear+Uchwyt+&#346;cienny+do+Telewizora+Obrotowy%2C+Solidny+Mocny+P&#322;aski+Uchwyt+&#346;cienny+do+Telewizor&#243;w+26-55+cali%2C+52kg+Ud&#378;wigu%2C+Ma" TargetMode="External"/><Relationship Id="rId34" Type="http://schemas.openxmlformats.org/officeDocument/2006/relationships/hyperlink" Target="https://amazon.pl/dp/B073J6KSB6" TargetMode="External"/><Relationship Id="rId35" Type="http://schemas.openxmlformats.org/officeDocument/2006/relationships/hyperlink" Target="https://www.google.pl/search?q=STAEDTLER+3004+TB12+pisak+z+podw&#243;jnymi+w&#322;&#243;knami+%28cienka+ko&#324;c&#243;wka+i+ko&#324;c&#243;wka+p&#281;dzla%29%2C+przezroczyste+etui+sk&#322;adane+z+12+&#380;ywymi+kol" TargetMode="External"/><Relationship Id="rId36" Type="http://schemas.openxmlformats.org/officeDocument/2006/relationships/hyperlink" Target="https://amazon.pl/dp/B07C2SZ43V" TargetMode="External"/><Relationship Id="rId37" Type="http://schemas.openxmlformats.org/officeDocument/2006/relationships/hyperlink" Target="https://www.google.pl/search?q=Meliconi+CME+ETR100+-+uchwyt+%3Fcienny+do+telewizor&#243;w+od+14+%22do+25%22+%28maksymalne+obci%3F%3Fenie+20+kg%2C+VESA+75x100%29%2C+czarny+TiLT%26TURN%3A+" TargetMode="External"/><Relationship Id="rId38" Type="http://schemas.openxmlformats.org/officeDocument/2006/relationships/hyperlink" Target="https://amazon.pl/dp/B008CZSQN8" TargetMode="External"/><Relationship Id="rId39" Type="http://schemas.openxmlformats.org/officeDocument/2006/relationships/hyperlink" Target="https://www.google.pl/search?q=Leitz+Notatnik+A4%2C+80+kartek%2C+twarda+ok&#322;adka%2C+strony+w+kratk&#281;%2C+jednolity%2C+czarny%2C+46640095" TargetMode="External"/><Relationship Id="rId40" Type="http://schemas.openxmlformats.org/officeDocument/2006/relationships/hyperlink" Target="https://amazon.pl/dp/B073QYZD5Q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9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9.9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8.6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0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.2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3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42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0.2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5.25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3.2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2.9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0.2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9.13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4.97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4.95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3.03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1.08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10.77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10.76</v>
      </c>
    </row>
    <row r="21" customFormat="false" ht="49.5" hidden="false" customHeight="true" outlineLevel="0" collapsed="false">
      <c r="A21" s="1"/>
      <c r="B21" s="2" t="s">
        <v>82</v>
      </c>
      <c r="C21" s="3" t="s">
        <v>83</v>
      </c>
      <c r="D21" s="2" t="s">
        <v>84</v>
      </c>
      <c r="E21" s="1" t="s">
        <v>85</v>
      </c>
      <c r="F21" s="1" t="n">
        <v>9.38</v>
      </c>
    </row>
    <row r="22" customFormat="false" ht="15" hidden="false" customHeight="false" outlineLevel="0" collapsed="false">
      <c r="A22" s="4" t="s">
        <v>86</v>
      </c>
      <c r="B22" s="5" t="s">
        <v>87</v>
      </c>
    </row>
    <row r="23" customFormat="false" ht="15" hidden="false" customHeight="false" outlineLevel="0" collapsed="false">
      <c r="A23" s="4" t="s">
        <v>88</v>
      </c>
      <c r="B23" s="6" t="n">
        <f aca="false">SUM(F2:F21)*4.77</f>
        <v>3071.0691</v>
      </c>
    </row>
  </sheetData>
  <hyperlinks>
    <hyperlink ref="B2" r:id="rId1" display="ALPINA Unisex - Dzieci, ZUPO VISOR Q-LITE Kask narciarski 54-58 cm Szary"/>
    <hyperlink ref="D2" r:id="rId2" display="B084SBX68V"/>
    <hyperlink ref="B3" r:id="rId3" display="Roces Brits łyżwy damskie"/>
    <hyperlink ref="D3" r:id="rId4" display="B003Y3BEL4"/>
    <hyperlink ref="B4" r:id="rId5" display="Xiaomi Smart Band 9 Pro Moonlight Silver Band 9 Pro Srebrny"/>
    <hyperlink ref="D4" r:id="rId6" display="B0DK6YL89L"/>
    <hyperlink ref="B5" r:id="rId7" display="NOVOO Stacja dokująca 14 w 1 Dual Monitor, USB C do Dual HDMI, Displayport, Ethernet RJ45, 100W PD, USB 3.0/2.0, SD/TF i Audio, "/>
    <hyperlink ref="D5" r:id="rId8" display="B0D1T4HVLY"/>
    <hyperlink ref="B6" r:id="rId9" display="Severin Sm 3737 Mikser Kielichowy + Smoothie Mix &amp; Go"/>
    <hyperlink ref="D6" r:id="rId10" display="B00MOIFB14"/>
    <hyperlink ref="B7" r:id="rId11" display="Rowenta Pure Pop DR2024 szczotka parowa, 1300 W, moc wyjściowa pary do 20 gr/min, oczyszcza, usuwa kłaczki i włosy, odwracalne g"/>
    <hyperlink ref="D7" r:id="rId12" display="B0BY93HZHR"/>
    <hyperlink ref="B8" r:id="rId13" display="Moulinex K2530104 Essoreuse à Salade rétractable Salatschleuder, einziehbar, 4 l, Kunststoff, grün"/>
    <hyperlink ref="D8" r:id="rId14" display="B08Z3R4QR4"/>
    <hyperlink ref="B9" r:id="rId15" display="Imetec Compact Air, mały termowentylator o dużej mocy, 2000 W, zintegrowany uchwyt, regulacja temperatury, funkcja zapobiegania "/>
    <hyperlink ref="D9" r:id="rId16" display="B0987D6J4J"/>
    <hyperlink ref="B10" r:id="rId17" display="Apple Pencil Końcówki — 4 szt. w opakowaniu"/>
    <hyperlink ref="D10" r:id="rId18" display="B01DGDKASE"/>
    <hyperlink ref="B11" r:id="rId19" display="JEFFOUOO Skakanka dla dzieci, regulowana skakanka, 220 cm, skakanka bawełniana, skakanka dla dzieci, dla chłopców i dziewczynek,"/>
    <hyperlink ref="D11" r:id="rId20" display="B0BZ4RLFGV"/>
    <hyperlink ref="B12" r:id="rId21" display="SIGMA SPORT Komputer rowerowy BC 5.0 WR - w rozmiarze uniwersalnym Sportowy"/>
    <hyperlink ref="D12" r:id="rId22" display="B09VY3W4QY"/>
    <hyperlink ref="B13" r:id="rId23" display="Samsung Smarttag2 EI-T5600BWEGEU Lokalizator, Biały, ‎5,24 x 0,8 x 2,88 cm Biały ‎5,24 x 0,8 x 2,88 cm"/>
    <hyperlink ref="D13" r:id="rId24" display="B0CG76P1K7"/>
    <hyperlink ref="B14" r:id="rId25" display="SIGG - Butelka na wodę Tritan - Total Color ONE - Nadaje się do napojów gazowanych - Można myć w zmywarce - Szczelny - Lekki jak"/>
    <hyperlink ref="D14" r:id="rId26" display="B07MG7SFTJ"/>
    <hyperlink ref="B15" r:id="rId27" display="Philips Audio TAA1105BK/00 Słuchawki Douszne, Czarny czarny Model 2020/2021"/>
    <hyperlink ref="D15" r:id="rId28" display="B08DYFG6LM"/>
    <hyperlink ref="B16" r:id="rId29" display="Beper P102FRU003 blender ręczny, ABS, 400 W, ostrza ze stali nierdzewnej, funkcja turbo, smoothie, zupy, jogurt, sosy, jedzenie "/>
    <hyperlink ref="D16" r:id="rId30" display="B09968BKDS"/>
    <hyperlink ref="B17" r:id="rId31" display="Redmi Buds 6 Play - słuchawki douszne, czas pracy baterii 36 h, sterownik dynamiczny 10 mm z 4 ustawieniami EQ, redukcja szumów "/>
    <hyperlink ref="D17" r:id="rId32" display="B0DBHT1BT9"/>
    <hyperlink ref="B18" r:id="rId33" display="Perlegear Uchwyt Ścienny do Telewizora Obrotowy, Solidny Mocny Płaski Uchwyt Ścienny do Telewizorów 26-55 cali, 52kg Udźwigu, Ma"/>
    <hyperlink ref="D18" r:id="rId34" display="B073J6KSB6"/>
    <hyperlink ref="B19" r:id="rId35" display="STAEDTLER 3004 TB12 pisak z podwójnymi włóknami (cienka końcówka i końcówka pędzla), przezroczyste etui składane z 12 żywymi kol"/>
    <hyperlink ref="D19" r:id="rId36" display="B07C2SZ43V"/>
    <hyperlink ref="B20" r:id="rId37" display="Meliconi CME ETR100 - uchwyt ?cienny do telewizorów od 14 &quot;do 25&quot; (maksymalne obci??enie 20 kg, VESA 75x100), czarny TiLT&amp;TURN: "/>
    <hyperlink ref="D20" r:id="rId38" display="B008CZSQN8"/>
    <hyperlink ref="B21" r:id="rId39" display="Leitz Notatnik A4, 80 kartek, twarda okładka, strony w kratkę, jednolity, czarny, 46640095"/>
    <hyperlink ref="D21" r:id="rId40" display="B073QYZD5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6:35Z</dcterms:created>
  <dc:creator>Unknown Creator</dc:creator>
  <dc:description/>
  <dc:language>en-US</dc:language>
  <cp:lastModifiedBy>User</cp:lastModifiedBy>
  <dcterms:modified xsi:type="dcterms:W3CDTF">2025-08-08T08:4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