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Xiaomi Redmi Buds 6 Pro Space Black</t>
  </si>
  <si>
    <t xml:space="preserve">6941812777756</t>
  </si>
  <si>
    <t xml:space="preserve">B0DPXSS7KX</t>
  </si>
  <si>
    <t xml:space="preserve">LPNHE924598850</t>
  </si>
  <si>
    <t xml:space="preserve">Moulinex Extra Crisp Cookeo, pokrywa Air fryer, chrupiące przepisy, gotowanie bez oleju, 4 programy, regulowana temperatura, kom</t>
  </si>
  <si>
    <t xml:space="preserve">3045387244026</t>
  </si>
  <si>
    <t xml:space="preserve">B08XZ4XMWK</t>
  </si>
  <si>
    <t xml:space="preserve">LPNHE914370569</t>
  </si>
  <si>
    <t xml:space="preserve">Kask CASR Glow, miejski kask ochronny LED, szary, rozmiar M, trasercyjny i odpinany daszek, z diodami LED i kierunkowskaźnikami,</t>
  </si>
  <si>
    <t xml:space="preserve">3662515038762</t>
  </si>
  <si>
    <t xml:space="preserve">B0CPT2HPR6</t>
  </si>
  <si>
    <t xml:space="preserve">LPNRP036170324</t>
  </si>
  <si>
    <t xml:space="preserve">Hiplok kotwica gruntowa ANKR ziemia i ściana Red</t>
  </si>
  <si>
    <t xml:space="preserve">5060277661644</t>
  </si>
  <si>
    <t xml:space="preserve">B0815R7D9V</t>
  </si>
  <si>
    <t xml:space="preserve">LPNHE916869780</t>
  </si>
  <si>
    <t xml:space="preserve">AmazonDe/DLIB5 wewnątrz | 1080p | WLAN | szwa / przechylanie</t>
  </si>
  <si>
    <t xml:space="preserve">0790069458897</t>
  </si>
  <si>
    <t xml:space="preserve">B08VNL3NHL</t>
  </si>
  <si>
    <t xml:space="preserve">LPNHE895584122</t>
  </si>
  <si>
    <t xml:space="preserve">Amazfit Up OWS słuchawki Bluetooth 5.3, Open Ear Wireless Earbuds z funkcją Easy Touch Control, wodoszczelność IPX4, redukcja sz</t>
  </si>
  <si>
    <t xml:space="preserve">6970100374926</t>
  </si>
  <si>
    <t xml:space="preserve">B0DJ8YM1Z2</t>
  </si>
  <si>
    <t xml:space="preserve">LPNHE924343944</t>
  </si>
  <si>
    <t xml:space="preserve">Grundig UC 6620 myjka ultradźwiękowa z funkcją timera, wysoce wydajne czyszczenie za pomocą ultradźwięków, zasada podwójnych wał</t>
  </si>
  <si>
    <t xml:space="preserve">4013833016892</t>
  </si>
  <si>
    <t xml:space="preserve">B06X3WSXHR</t>
  </si>
  <si>
    <t xml:space="preserve">LPNHK366927974</t>
  </si>
  <si>
    <t xml:space="preserve">Contigo West Loop Mini Autoseal Kubek podróżny, ze stali nierdzewnej, termos próżniowy, szczelny kubek, kubek na kawę na wynos, </t>
  </si>
  <si>
    <t xml:space="preserve">0840276164163</t>
  </si>
  <si>
    <t xml:space="preserve">B0CQ5L41R7</t>
  </si>
  <si>
    <t xml:space="preserve">LPNRP036418772</t>
  </si>
  <si>
    <t xml:space="preserve">Cecotec Elektryczna wyciskarka do cytrusów EssentialVita Hyden 120 Hybrid. 120 W, 2 zdejmowane plastikowe stożki o różnej wielko</t>
  </si>
  <si>
    <t xml:space="preserve">8435484038942</t>
  </si>
  <si>
    <t xml:space="preserve">B0BPZHS3MJ</t>
  </si>
  <si>
    <t xml:space="preserve">LPNHE876984876</t>
  </si>
  <si>
    <t xml:space="preserve">Créa Lign - Zestaw kreatywnego spędzania czasu - Moje pierwsze ołówki - Od 12 miesięcy - CL175</t>
  </si>
  <si>
    <t xml:space="preserve">3760119713990</t>
  </si>
  <si>
    <t xml:space="preserve">B09MS5PVSL</t>
  </si>
  <si>
    <t xml:space="preserve">LPNHE919607732</t>
  </si>
  <si>
    <t xml:space="preserve">Fellowes Powershred P-25S, 5 arkuszy, cięcie w paski, 7 mm, niszczarka papieru do domu, Powershred P-25S, niszczarka z koszem 11</t>
  </si>
  <si>
    <t xml:space="preserve">0043859690695</t>
  </si>
  <si>
    <t xml:space="preserve">B00Y2HI1Y4</t>
  </si>
  <si>
    <t xml:space="preserve">LPNHK369139617</t>
  </si>
  <si>
    <t xml:space="preserve">AIBIIN 2,1 x 1,5 m Boże Narodzenie fotografia tło cukierki sklep z upominkami snowfield dekoracja choinka tło zimowy festiwal ro</t>
  </si>
  <si>
    <t xml:space="preserve">B0D728X2QT</t>
  </si>
  <si>
    <t xml:space="preserve">LPNRP037567250</t>
  </si>
  <si>
    <t xml:space="preserve">Sigma Unisex Blaze 2022080700 Światło Tylne, Czarny, do 500 m</t>
  </si>
  <si>
    <t xml:space="preserve">4016224151004</t>
  </si>
  <si>
    <t xml:space="preserve">B07YMZTXNK</t>
  </si>
  <si>
    <t xml:space="preserve">LPNHE922621688</t>
  </si>
  <si>
    <t xml:space="preserve">ERT GROUP Oryginalny i oficjalnie licencjonowany powerbank Disney MINNIE MIRROR 5000mAh</t>
  </si>
  <si>
    <t xml:space="preserve">5903040517833</t>
  </si>
  <si>
    <t xml:space="preserve">B086XW7GY8</t>
  </si>
  <si>
    <t xml:space="preserve">LPNRP028990184</t>
  </si>
  <si>
    <t xml:space="preserve">Cecotec Ekspres do kawy Italiana Mokclassic 900 Shiny. Aluminiowy ekspres do kawy, do każdej kuchni, 9 ekspresów do kawy, uszcze</t>
  </si>
  <si>
    <t xml:space="preserve">8435484016728</t>
  </si>
  <si>
    <t xml:space="preserve">B0C8254JHV</t>
  </si>
  <si>
    <t xml:space="preserve">LPNHE928577816</t>
  </si>
  <si>
    <t xml:space="preserve">Mondo Toys - JUVENTUS Cousted Football - Oficjalny produkt - Rozmiar 5-400 gramów - 13400</t>
  </si>
  <si>
    <t xml:space="preserve">8001011134007</t>
  </si>
  <si>
    <t xml:space="preserve">B09C6GXCZK</t>
  </si>
  <si>
    <t xml:space="preserve">LPNHE913183786</t>
  </si>
  <si>
    <t xml:space="preserve">Tenda AX900 Wi-FI 6 Dongle Wi-FI - Dwuzakresowy bezprzewodowy adapter USB do PC/biura/laptopa - mały rozmiar - Plug &amp; Play - USB</t>
  </si>
  <si>
    <t xml:space="preserve">6932849424416</t>
  </si>
  <si>
    <t xml:space="preserve">B0DBHC7RG9</t>
  </si>
  <si>
    <t xml:space="preserve">LPNHE917805154</t>
  </si>
  <si>
    <t xml:space="preserve">ZCZN Plastikowy schowek z miejscem do przechowywania, segregator A4 z oddzielnym uchwytem na długopis, czarny 1 Unit</t>
  </si>
  <si>
    <t xml:space="preserve">0710667488980</t>
  </si>
  <si>
    <t xml:space="preserve">B088KMVLGX</t>
  </si>
  <si>
    <t xml:space="preserve">LPNRP039442624</t>
  </si>
  <si>
    <t xml:space="preserve">FISCHER Dzwonek rowerowy w stylu retro, srebrny/chromowany</t>
  </si>
  <si>
    <t xml:space="preserve">4008153858086</t>
  </si>
  <si>
    <t xml:space="preserve">B06XX29436</t>
  </si>
  <si>
    <t xml:space="preserve">LPNRP025731334</t>
  </si>
  <si>
    <t xml:space="preserve">Backpacker's Journey Zestaw składający się z wodoszczelnego etui na telefon komórkowy i saszetki na brzuch. Etui na telefon komó</t>
  </si>
  <si>
    <t xml:space="preserve">4260619850779</t>
  </si>
  <si>
    <t xml:space="preserve">B0BZSFB8ZW</t>
  </si>
  <si>
    <t xml:space="preserve">LPNHE914745102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75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808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19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80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95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568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Xiaomi+Redmi+Buds+6+Pro+Space+Black" TargetMode="External"/><Relationship Id="rId2" Type="http://schemas.openxmlformats.org/officeDocument/2006/relationships/hyperlink" Target="https://amazon.pl/dp/B0DPXSS7KX" TargetMode="External"/><Relationship Id="rId3" Type="http://schemas.openxmlformats.org/officeDocument/2006/relationships/hyperlink" Target="https://www.google.pl/search?q=Moulinex+Extra+Crisp+Cookeo%2C+pokrywa+Air+fryer%2C+chrupi&#261;ce+przepisy%2C+gotowanie+bez+oleju%2C+4+programy%2C+regulowana+temperatura%2C+kom" TargetMode="External"/><Relationship Id="rId4" Type="http://schemas.openxmlformats.org/officeDocument/2006/relationships/hyperlink" Target="https://amazon.pl/dp/B08XZ4XMWK" TargetMode="External"/><Relationship Id="rId5" Type="http://schemas.openxmlformats.org/officeDocument/2006/relationships/hyperlink" Target="https://www.google.pl/search?q=Kask+CASR+Glow%2C+miejski+kask+ochronny+LED%2C+szary%2C+rozmiar+M%2C+trasercyjny+i+odpinany+daszek%2C+z+diodami+LED+i+kierunkowska&#378;nikami%2C" TargetMode="External"/><Relationship Id="rId6" Type="http://schemas.openxmlformats.org/officeDocument/2006/relationships/hyperlink" Target="https://amazon.pl/dp/B0CPT2HPR6" TargetMode="External"/><Relationship Id="rId7" Type="http://schemas.openxmlformats.org/officeDocument/2006/relationships/hyperlink" Target="https://www.google.pl/search?q=Hiplok+kotwica+gruntowa+ANKR+ziemia+i+&#347;ciana+Red" TargetMode="External"/><Relationship Id="rId8" Type="http://schemas.openxmlformats.org/officeDocument/2006/relationships/hyperlink" Target="https://amazon.pl/dp/B0815R7D9V" TargetMode="External"/><Relationship Id="rId9" Type="http://schemas.openxmlformats.org/officeDocument/2006/relationships/hyperlink" Target="https://www.google.pl/search?q=AmazonDe%2FDLIB5+wewn&#261;trz+%7C+1080p+%7C+WLAN+%7C+szwa+%2F+przechylanie" TargetMode="External"/><Relationship Id="rId10" Type="http://schemas.openxmlformats.org/officeDocument/2006/relationships/hyperlink" Target="https://amazon.pl/dp/B08VNL3NHL" TargetMode="External"/><Relationship Id="rId11" Type="http://schemas.openxmlformats.org/officeDocument/2006/relationships/hyperlink" Target="https://www.google.pl/search?q=Amazfit+Up+OWS+s&#322;uchawki+Bluetooth+5.3%2C+Open+Ear+Wireless+Earbuds+z+funkcj&#261;+Easy+Touch+Control%2C+wodoszczelno&#347;&#263;+IPX4%2C+redukcja+sz" TargetMode="External"/><Relationship Id="rId12" Type="http://schemas.openxmlformats.org/officeDocument/2006/relationships/hyperlink" Target="https://amazon.pl/dp/B0DJ8YM1Z2" TargetMode="External"/><Relationship Id="rId13" Type="http://schemas.openxmlformats.org/officeDocument/2006/relationships/hyperlink" Target="https://www.google.pl/search?q=Grundig+UC+6620+myjka+ultrad&#378;wi&#281;kowa+z+funkcj&#261;+timera%2C+wysoce+wydajne+czyszczenie+za+pomoc&#261;+ultrad&#378;wi&#281;k&#243;w%2C+zasada+podw&#243;jnych+wa&#322;" TargetMode="External"/><Relationship Id="rId14" Type="http://schemas.openxmlformats.org/officeDocument/2006/relationships/hyperlink" Target="https://amazon.pl/dp/B06X3WSXHR" TargetMode="External"/><Relationship Id="rId15" Type="http://schemas.openxmlformats.org/officeDocument/2006/relationships/hyperlink" Target="https://www.google.pl/search?q=Contigo+West+Loop+Mini+Autoseal+Kubek+podr&#243;&#380;ny%2C+ze+stali+nierdzewnej%2C+termos+pr&#243;&#380;niowy%2C+szczelny+kubek%2C+kubek+na+kaw&#281;+na+wynos%2C+" TargetMode="External"/><Relationship Id="rId16" Type="http://schemas.openxmlformats.org/officeDocument/2006/relationships/hyperlink" Target="https://amazon.pl/dp/B0CQ5L41R7" TargetMode="External"/><Relationship Id="rId17" Type="http://schemas.openxmlformats.org/officeDocument/2006/relationships/hyperlink" Target="https://www.google.pl/search?q=Cecotec+Elektryczna+wyciskarka+do+cytrus&#243;w+EssentialVita+Hyden+120+Hybrid.+120+W%2C+2+zdejmowane+plastikowe+sto&#380;ki+o+r&#243;&#380;nej+wielko" TargetMode="External"/><Relationship Id="rId18" Type="http://schemas.openxmlformats.org/officeDocument/2006/relationships/hyperlink" Target="https://amazon.pl/dp/B0BPZHS3MJ" TargetMode="External"/><Relationship Id="rId19" Type="http://schemas.openxmlformats.org/officeDocument/2006/relationships/hyperlink" Target="https://www.google.pl/search?q=Cr&#233;a+Lign+-+Zestaw+kreatywnego+sp&#281;dzania+czasu+-+Moje+pierwsze+o&#322;&#243;wki+-+Od+12+miesi&#281;cy+-+CL175" TargetMode="External"/><Relationship Id="rId20" Type="http://schemas.openxmlformats.org/officeDocument/2006/relationships/hyperlink" Target="https://amazon.pl/dp/B09MS5PVSL" TargetMode="External"/><Relationship Id="rId21" Type="http://schemas.openxmlformats.org/officeDocument/2006/relationships/hyperlink" Target="https://www.google.pl/search?q=Fellowes+Powershred+P-25S%2C+5+arkuszy%2C+ci&#281;cie+w+paski%2C+7+mm%2C+niszczarka+papieru+do+domu%2C+Powershred+P-25S%2C+niszczarka+z+koszem+11" TargetMode="External"/><Relationship Id="rId22" Type="http://schemas.openxmlformats.org/officeDocument/2006/relationships/hyperlink" Target="https://amazon.pl/dp/B00Y2HI1Y4" TargetMode="External"/><Relationship Id="rId23" Type="http://schemas.openxmlformats.org/officeDocument/2006/relationships/hyperlink" Target="https://www.google.pl/search?q=AIBIIN+2%2C1+x+1%2C5+m+Bo&#380;e+Narodzenie+fotografia+t&#322;o+cukierki+sklep+z+upominkami+snowfield+dekoracja+choinka+t&#322;o+zimowy+festiwal+ro" TargetMode="External"/><Relationship Id="rId24" Type="http://schemas.openxmlformats.org/officeDocument/2006/relationships/hyperlink" Target="https://amazon.pl/dp/B0D728X2QT" TargetMode="External"/><Relationship Id="rId25" Type="http://schemas.openxmlformats.org/officeDocument/2006/relationships/hyperlink" Target="https://www.google.pl/search?q=Sigma+Unisex+Blaze+2022080700+&#346;wiat&#322;o+Tylne%2C+Czarny%2C+do+500+m" TargetMode="External"/><Relationship Id="rId26" Type="http://schemas.openxmlformats.org/officeDocument/2006/relationships/hyperlink" Target="https://amazon.pl/dp/B07YMZTXNK" TargetMode="External"/><Relationship Id="rId27" Type="http://schemas.openxmlformats.org/officeDocument/2006/relationships/hyperlink" Target="https://www.google.pl/search?q=ERT+GROUP+Oryginalny+i+oficjalnie+licencjonowany+powerbank+Disney+MINNIE+MIRROR+5000mAh" TargetMode="External"/><Relationship Id="rId28" Type="http://schemas.openxmlformats.org/officeDocument/2006/relationships/hyperlink" Target="https://amazon.pl/dp/B086XW7GY8" TargetMode="External"/><Relationship Id="rId29" Type="http://schemas.openxmlformats.org/officeDocument/2006/relationships/hyperlink" Target="https://www.google.pl/search?q=Cecotec+Ekspres+do+kawy+Italiana+Mokclassic+900+Shiny.+Aluminiowy+ekspres+do+kawy%2C+do+ka&#380;dej+kuchni%2C+9+ekspres&#243;w+do+kawy%2C+uszcze" TargetMode="External"/><Relationship Id="rId30" Type="http://schemas.openxmlformats.org/officeDocument/2006/relationships/hyperlink" Target="https://amazon.pl/dp/B0C8254JHV" TargetMode="External"/><Relationship Id="rId31" Type="http://schemas.openxmlformats.org/officeDocument/2006/relationships/hyperlink" Target="https://www.google.pl/search?q=Mondo+Toys+-+JUVENTUS+Cousted+Football+-+Oficjalny+produkt+-+Rozmiar+5-400+gram&#243;w+-+13400" TargetMode="External"/><Relationship Id="rId32" Type="http://schemas.openxmlformats.org/officeDocument/2006/relationships/hyperlink" Target="https://amazon.pl/dp/B09C6GXCZK" TargetMode="External"/><Relationship Id="rId33" Type="http://schemas.openxmlformats.org/officeDocument/2006/relationships/hyperlink" Target="https://www.google.pl/search?q=Tenda+AX900+Wi-FI+6+Dongle+Wi-FI+-+Dwuzakresowy+bezprzewodowy+adapter+USB+do+PC%2Fbiura%2Flaptopa+-+ma&#322;y+rozmiar+-+Plug+%26+Play+-+USB" TargetMode="External"/><Relationship Id="rId34" Type="http://schemas.openxmlformats.org/officeDocument/2006/relationships/hyperlink" Target="https://amazon.pl/dp/B0DBHC7RG9" TargetMode="External"/><Relationship Id="rId35" Type="http://schemas.openxmlformats.org/officeDocument/2006/relationships/hyperlink" Target="https://www.google.pl/search?q=ZCZN+Plastikowy+schowek+z+miejscem+do+przechowywania%2C+segregator+A4+z+oddzielnym+uchwytem+na+d&#322;ugopis%2C+czarny+1+Unit" TargetMode="External"/><Relationship Id="rId36" Type="http://schemas.openxmlformats.org/officeDocument/2006/relationships/hyperlink" Target="https://amazon.pl/dp/B088KMVLGX" TargetMode="External"/><Relationship Id="rId37" Type="http://schemas.openxmlformats.org/officeDocument/2006/relationships/hyperlink" Target="https://www.google.pl/search?q=FISCHER+Dzwonek+rowerowy+w+stylu+retro%2C+srebrny%2Fchromowany" TargetMode="External"/><Relationship Id="rId38" Type="http://schemas.openxmlformats.org/officeDocument/2006/relationships/hyperlink" Target="https://amazon.pl/dp/B06XX29436" TargetMode="External"/><Relationship Id="rId39" Type="http://schemas.openxmlformats.org/officeDocument/2006/relationships/hyperlink" Target="https://www.google.pl/search?q=Backpacker%27s+Journey+Zestaw+sk&#322;adaj&#261;cy+si&#281;+z+wodoszczelnego+etui+na+telefon+kom&#243;rkowy+i+saszetki+na+brzuch.+Etui+na+telefon+kom&#243;" TargetMode="External"/><Relationship Id="rId40" Type="http://schemas.openxmlformats.org/officeDocument/2006/relationships/hyperlink" Target="https://amazon.pl/dp/B0BZSFB8ZW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80.77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79.7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68.67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61.6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53.83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50.4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46.97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5.34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8.18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4.93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4.38</v>
      </c>
    </row>
    <row r="13" customFormat="false" ht="49.5" hidden="false" customHeight="true" outlineLevel="0" collapsed="false">
      <c r="A13" s="1"/>
      <c r="B13" s="2" t="s">
        <v>50</v>
      </c>
      <c r="C13" s="3"/>
      <c r="D13" s="2" t="s">
        <v>51</v>
      </c>
      <c r="E13" s="1" t="s">
        <v>52</v>
      </c>
      <c r="F13" s="1" t="n">
        <v>20.18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7.12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5.15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4.04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13.72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10.86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10.26</v>
      </c>
    </row>
    <row r="20" customFormat="false" ht="49.5" hidden="false" customHeight="true" outlineLevel="0" collapsed="false">
      <c r="A20" s="1"/>
      <c r="B20" s="2" t="s">
        <v>77</v>
      </c>
      <c r="C20" s="3" t="s">
        <v>78</v>
      </c>
      <c r="D20" s="2" t="s">
        <v>79</v>
      </c>
      <c r="E20" s="1" t="s">
        <v>80</v>
      </c>
      <c r="F20" s="1" t="n">
        <v>8.07</v>
      </c>
    </row>
    <row r="21" customFormat="false" ht="49.5" hidden="false" customHeight="true" outlineLevel="0" collapsed="false">
      <c r="A21" s="1"/>
      <c r="B21" s="2" t="s">
        <v>81</v>
      </c>
      <c r="C21" s="3" t="s">
        <v>82</v>
      </c>
      <c r="D21" s="2" t="s">
        <v>83</v>
      </c>
      <c r="E21" s="1" t="s">
        <v>84</v>
      </c>
      <c r="F21" s="1" t="n">
        <v>6.67</v>
      </c>
    </row>
    <row r="22" customFormat="false" ht="15" hidden="false" customHeight="false" outlineLevel="0" collapsed="false">
      <c r="A22" s="4" t="s">
        <v>85</v>
      </c>
      <c r="B22" s="5" t="s">
        <v>86</v>
      </c>
    </row>
    <row r="23" customFormat="false" ht="15" hidden="false" customHeight="false" outlineLevel="0" collapsed="false">
      <c r="A23" s="4" t="s">
        <v>87</v>
      </c>
      <c r="B23" s="6" t="n">
        <f aca="false">SUM(F2:F21)*4.77</f>
        <v>3200.3361</v>
      </c>
    </row>
  </sheetData>
  <hyperlinks>
    <hyperlink ref="B2" r:id="rId1" display="Xiaomi Redmi Buds 6 Pro Space Black"/>
    <hyperlink ref="D2" r:id="rId2" display="B0DPXSS7KX"/>
    <hyperlink ref="B3" r:id="rId3" display="Moulinex Extra Crisp Cookeo, pokrywa Air fryer, chrupiące przepisy, gotowanie bez oleju, 4 programy, regulowana temperatura, kom"/>
    <hyperlink ref="D3" r:id="rId4" display="B08XZ4XMWK"/>
    <hyperlink ref="B4" r:id="rId5" display="Kask CASR Glow, miejski kask ochronny LED, szary, rozmiar M, trasercyjny i odpinany daszek, z diodami LED i kierunkowskaźnikami,"/>
    <hyperlink ref="D4" r:id="rId6" display="B0CPT2HPR6"/>
    <hyperlink ref="B5" r:id="rId7" display="Hiplok kotwica gruntowa ANKR ziemia i ściana Red"/>
    <hyperlink ref="D5" r:id="rId8" display="B0815R7D9V"/>
    <hyperlink ref="B6" r:id="rId9" display="AmazonDe/DLIB5 wewnątrz | 1080p | WLAN | szwa / przechylanie"/>
    <hyperlink ref="D6" r:id="rId10" display="B08VNL3NHL"/>
    <hyperlink ref="B7" r:id="rId11" display="Amazfit Up OWS słuchawki Bluetooth 5.3, Open Ear Wireless Earbuds z funkcją Easy Touch Control, wodoszczelność IPX4, redukcja sz"/>
    <hyperlink ref="D7" r:id="rId12" display="B0DJ8YM1Z2"/>
    <hyperlink ref="B8" r:id="rId13" display="Grundig UC 6620 myjka ultradźwiękowa z funkcją timera, wysoce wydajne czyszczenie za pomocą ultradźwięków, zasada podwójnych wał"/>
    <hyperlink ref="D8" r:id="rId14" display="B06X3WSXHR"/>
    <hyperlink ref="B9" r:id="rId15" display="Contigo West Loop Mini Autoseal Kubek podróżny, ze stali nierdzewnej, termos próżniowy, szczelny kubek, kubek na kawę na wynos, "/>
    <hyperlink ref="D9" r:id="rId16" display="B0CQ5L41R7"/>
    <hyperlink ref="B10" r:id="rId17" display="Cecotec Elektryczna wyciskarka do cytrusów EssentialVita Hyden 120 Hybrid. 120 W, 2 zdejmowane plastikowe stożki o różnej wielko"/>
    <hyperlink ref="D10" r:id="rId18" display="B0BPZHS3MJ"/>
    <hyperlink ref="B11" r:id="rId19" display="Créa Lign - Zestaw kreatywnego spędzania czasu - Moje pierwsze ołówki - Od 12 miesięcy - CL175"/>
    <hyperlink ref="D11" r:id="rId20" display="B09MS5PVSL"/>
    <hyperlink ref="B12" r:id="rId21" display="Fellowes Powershred P-25S, 5 arkuszy, cięcie w paski, 7 mm, niszczarka papieru do domu, Powershred P-25S, niszczarka z koszem 11"/>
    <hyperlink ref="D12" r:id="rId22" display="B00Y2HI1Y4"/>
    <hyperlink ref="B13" r:id="rId23" display="AIBIIN 2,1 x 1,5 m Boże Narodzenie fotografia tło cukierki sklep z upominkami snowfield dekoracja choinka tło zimowy festiwal ro"/>
    <hyperlink ref="D13" r:id="rId24" display="B0D728X2QT"/>
    <hyperlink ref="B14" r:id="rId25" display="Sigma Unisex Blaze 2022080700 Światło Tylne, Czarny, do 500 m"/>
    <hyperlink ref="D14" r:id="rId26" display="B07YMZTXNK"/>
    <hyperlink ref="B15" r:id="rId27" display="ERT GROUP Oryginalny i oficjalnie licencjonowany powerbank Disney MINNIE MIRROR 5000mAh"/>
    <hyperlink ref="D15" r:id="rId28" display="B086XW7GY8"/>
    <hyperlink ref="B16" r:id="rId29" display="Cecotec Ekspres do kawy Italiana Mokclassic 900 Shiny. Aluminiowy ekspres do kawy, do każdej kuchni, 9 ekspresów do kawy, uszcze"/>
    <hyperlink ref="D16" r:id="rId30" display="B0C8254JHV"/>
    <hyperlink ref="B17" r:id="rId31" display="Mondo Toys - JUVENTUS Cousted Football - Oficjalny produkt - Rozmiar 5-400 gramów - 13400"/>
    <hyperlink ref="D17" r:id="rId32" display="B09C6GXCZK"/>
    <hyperlink ref="B18" r:id="rId33" display="Tenda AX900 Wi-FI 6 Dongle Wi-FI - Dwuzakresowy bezprzewodowy adapter USB do PC/biura/laptopa - mały rozmiar - Plug &amp; Play - USB"/>
    <hyperlink ref="D18" r:id="rId34" display="B0DBHC7RG9"/>
    <hyperlink ref="B19" r:id="rId35" display="ZCZN Plastikowy schowek z miejscem do przechowywania, segregator A4 z oddzielnym uchwytem na długopis, czarny 1 Unit"/>
    <hyperlink ref="D19" r:id="rId36" display="B088KMVLGX"/>
    <hyperlink ref="B20" r:id="rId37" display="FISCHER Dzwonek rowerowy w stylu retro, srebrny/chromowany"/>
    <hyperlink ref="D20" r:id="rId38" display="B06XX29436"/>
    <hyperlink ref="B21" r:id="rId39" display="Backpacker's Journey Zestaw składający się z wodoszczelnego etui na telefon komórkowy i saszetki na brzuch. Etui na telefon komó"/>
    <hyperlink ref="D21" r:id="rId40" display="B0BZSFB8Z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36:37Z</dcterms:created>
  <dc:creator>Unknown Creator</dc:creator>
  <dc:description/>
  <dc:language>en-US</dc:language>
  <cp:lastModifiedBy>User</cp:lastModifiedBy>
  <dcterms:modified xsi:type="dcterms:W3CDTF">2025-08-08T08:46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